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 3." sheetId="3" state="visible" r:id="rId4"/>
    <sheet name="2017" sheetId="4" state="visible" r:id="rId5"/>
    <sheet name="стр. 5" sheetId="5" state="visible" r:id="rId6"/>
    <sheet name="стр. 6" sheetId="6" state="visible" r:id="rId7"/>
    <sheet name="2018" sheetId="7" state="visible" r:id="rId8"/>
    <sheet name="2019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15">
  <si>
    <t xml:space="preserve">УТВЕРЖДАЮ:</t>
  </si>
  <si>
    <t xml:space="preserve">СОГЛАСОВАНО</t>
  </si>
  <si>
    <t xml:space="preserve">директор МАОУ ОСОШ № 1</t>
  </si>
  <si>
    <t xml:space="preserve">решением Наблюдательного совета</t>
  </si>
  <si>
    <t xml:space="preserve">________________________________</t>
  </si>
  <si>
    <t xml:space="preserve">"_______"___________________20___г.</t>
  </si>
  <si>
    <t xml:space="preserve">(протокол №________)</t>
  </si>
  <si>
    <t xml:space="preserve">_________________Казаринова Е.В.</t>
  </si>
  <si>
    <t xml:space="preserve">_______________Вандышева Н.О.</t>
  </si>
  <si>
    <t xml:space="preserve">(председатель Наблюдательного совета)</t>
  </si>
  <si>
    <t xml:space="preserve">План финансово-хозяйственной деятельности  №                              на  2017  год
</t>
  </si>
  <si>
    <t xml:space="preserve"> 24.05.2017г.</t>
  </si>
  <si>
    <t xml:space="preserve">КОДЫ</t>
  </si>
  <si>
    <t xml:space="preserve">Наименование учреждения</t>
  </si>
  <si>
    <t xml:space="preserve">МАОУ Омутинская средняя общеобразовательная школа № 1</t>
  </si>
  <si>
    <t xml:space="preserve">Код по ПУБП</t>
  </si>
  <si>
    <t xml:space="preserve">GO550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йона</t>
  </si>
  <si>
    <t xml:space="preserve">Адрес фактического местонахождения</t>
  </si>
  <si>
    <t xml:space="preserve">Тюменская область, с.Омутинское, ул.Лермонтова, 2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МАОУ ОСОШ № 1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начального общего, основного общего и среднего(полного)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 и среднего(полного) общего образования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на питание учащихся, родительская плата на организационные мероприятия летнего лагеря дневного пребывания.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________________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(подпись)</t>
  </si>
  <si>
    <t xml:space="preserve">Таблица 2</t>
  </si>
  <si>
    <t xml:space="preserve">        Показатели финансового состояния учреждения</t>
  </si>
  <si>
    <t xml:space="preserve">                   на ______01  января____ 2017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и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дебиторская задолженность по платеж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по доходам:</t>
  </si>
  <si>
    <t xml:space="preserve">кредиторская задолженность 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  ________________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Таблица 3</t>
  </si>
  <si>
    <t xml:space="preserve">Показатели по поступлениям и выплатам учреждения </t>
  </si>
  <si>
    <t xml:space="preserve">на 24.05. 2017 г.</t>
  </si>
  <si>
    <t xml:space="preserve">Код строк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Код субсидии</t>
  </si>
  <si>
    <t xml:space="preserve">__285000300__*</t>
  </si>
  <si>
    <t xml:space="preserve">__285000400__*</t>
  </si>
  <si>
    <t xml:space="preserve">__________*</t>
  </si>
  <si>
    <t xml:space="preserve">__285000200__*</t>
  </si>
  <si>
    <t xml:space="preserve">КВР</t>
  </si>
  <si>
    <t xml:space="preserve">КОСГУ</t>
  </si>
  <si>
    <t xml:space="preserve">КВФО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х</t>
  </si>
  <si>
    <t xml:space="preserve">000 000 000</t>
  </si>
  <si>
    <t xml:space="preserve">0000 00000 000 00000</t>
  </si>
  <si>
    <t xml:space="preserve">Субсидия на выполнение муниципального задания</t>
  </si>
  <si>
    <t xml:space="preserve">0701 71969  000  00000</t>
  </si>
  <si>
    <t xml:space="preserve">0701 19250 000 00000</t>
  </si>
  <si>
    <t xml:space="preserve">0701 70610 000 00000</t>
  </si>
  <si>
    <t xml:space="preserve">0702 71968 000 00000</t>
  </si>
  <si>
    <t xml:space="preserve">0702 19270 000 00000</t>
  </si>
  <si>
    <t xml:space="preserve">0702 70620 000 00000</t>
  </si>
  <si>
    <t xml:space="preserve">0707 70630 000 00000</t>
  </si>
  <si>
    <t xml:space="preserve">0702 00000 010 00000</t>
  </si>
  <si>
    <t xml:space="preserve">0701 00000 010 00000</t>
  </si>
  <si>
    <t xml:space="preserve">0702 00000 000 00000</t>
  </si>
  <si>
    <t xml:space="preserve">0701 00000 000 00000</t>
  </si>
  <si>
    <t xml:space="preserve">0707 00000 000 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004 19370 000 00000</t>
  </si>
  <si>
    <t xml:space="preserve">0401 70330 000 0000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оплата труда</t>
  </si>
  <si>
    <t xml:space="preserve">0701 71969 000 00000</t>
  </si>
  <si>
    <t xml:space="preserve">выплаты персоналу при направлении в служебные командировки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1004 19370 000 000000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прочие расходы</t>
  </si>
  <si>
    <t xml:space="preserve">расходы на закупку товаров, работ, услуг, всего</t>
  </si>
  <si>
    <t xml:space="preserve">расходы на оплату услуг связи</t>
  </si>
  <si>
    <t xml:space="preserve">расходы на оплату транспортных услуг </t>
  </si>
  <si>
    <t xml:space="preserve">расходы на оплату коммунальных услуг </t>
  </si>
  <si>
    <t xml:space="preserve">расходы на оплату работ услуг по содержанию имущества </t>
  </si>
  <si>
    <t xml:space="preserve">расходы на оплату прочих работ услуг</t>
  </si>
  <si>
    <t xml:space="preserve">0702 70620 000  00000</t>
  </si>
  <si>
    <t xml:space="preserve">расходы на приобретение ОС </t>
  </si>
  <si>
    <t xml:space="preserve">0702 70620000  00000</t>
  </si>
  <si>
    <t xml:space="preserve">расходы на приобретение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Директор МАОУ ОСОШ № 1</t>
  </si>
  <si>
    <t xml:space="preserve">Казаринова Е.В.</t>
  </si>
  <si>
    <t xml:space="preserve">(расшифровка подписи)</t>
  </si>
  <si>
    <t xml:space="preserve">Главный бухгалтер </t>
  </si>
  <si>
    <t xml:space="preserve">Кильдюшева М.В.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8 г. 1-ый год планового периода</t>
  </si>
  <si>
    <t xml:space="preserve">на 2019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19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Руководитель  муниципального автономного учреждения</t>
  </si>
  <si>
    <t xml:space="preserve">            Кильдюшева М.В.</t>
  </si>
  <si>
    <t xml:space="preserve">на 2018 г.</t>
  </si>
  <si>
    <t xml:space="preserve">0701 71968 000 00000</t>
  </si>
  <si>
    <t xml:space="preserve">0701 71969 000  00000</t>
  </si>
  <si>
    <t xml:space="preserve">0701 70610000  00000</t>
  </si>
  <si>
    <t xml:space="preserve">0702 70620 00000000</t>
  </si>
  <si>
    <t xml:space="preserve">Шоломова Е.Б,</t>
  </si>
  <si>
    <t xml:space="preserve">Исполнитель</t>
  </si>
  <si>
    <t xml:space="preserve">тел.3-21-71</t>
  </si>
  <si>
    <t xml:space="preserve">"___" __________ 20___г.</t>
  </si>
  <si>
    <t xml:space="preserve">Таблица 3.2</t>
  </si>
  <si>
    <t xml:space="preserve">на 2019 г.</t>
  </si>
  <si>
    <t xml:space="preserve">000 000 000 </t>
  </si>
  <si>
    <t xml:space="preserve">0000 00000 0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@"/>
    <numFmt numFmtId="170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K2" s="4" t="s">
        <v>1</v>
      </c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3"/>
      <c r="K4" s="7" t="s">
        <v>5</v>
      </c>
      <c r="L4" s="7"/>
      <c r="M4" s="7"/>
      <c r="N4" s="7"/>
    </row>
    <row r="5" customFormat="false" ht="20.25" hidden="false" customHeight="true" outlineLevel="0" collapsed="false">
      <c r="A5" s="3" t="s">
        <v>5</v>
      </c>
      <c r="B5" s="3"/>
      <c r="C5" s="3"/>
      <c r="D5" s="3"/>
      <c r="K5" s="7" t="s">
        <v>6</v>
      </c>
      <c r="L5" s="7"/>
      <c r="M5" s="7"/>
      <c r="N5" s="7"/>
    </row>
    <row r="6" customFormat="false" ht="23.25" hidden="false" customHeight="true" outlineLevel="0" collapsed="false">
      <c r="A6" s="3" t="s">
        <v>7</v>
      </c>
      <c r="B6" s="3"/>
      <c r="C6" s="3"/>
      <c r="D6" s="3"/>
      <c r="K6" s="7" t="s">
        <v>8</v>
      </c>
      <c r="L6" s="7"/>
      <c r="M6" s="7"/>
      <c r="N6" s="7"/>
    </row>
    <row r="7" customFormat="false" ht="12.75" hidden="false" customHeight="true" outlineLevel="0" collapsed="false">
      <c r="K7" s="8" t="s">
        <v>9</v>
      </c>
      <c r="L7" s="8"/>
      <c r="M7" s="8"/>
      <c r="N7" s="8"/>
    </row>
    <row r="9" customFormat="false" ht="65.25" hidden="false" customHeight="true" outlineLevel="0" collapsed="false"/>
    <row r="10" customFormat="false" ht="73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2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 t="s">
        <v>12</v>
      </c>
    </row>
    <row r="13" customFormat="false" ht="35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6" t="s">
        <v>14</v>
      </c>
      <c r="H13" s="16"/>
      <c r="I13" s="16"/>
      <c r="J13" s="16"/>
      <c r="K13" s="16"/>
      <c r="L13" s="17"/>
      <c r="M13" s="17"/>
      <c r="N13" s="18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9" t="s">
        <v>16</v>
      </c>
      <c r="H14" s="19"/>
      <c r="I14" s="19"/>
      <c r="J14" s="19"/>
      <c r="K14" s="19"/>
      <c r="L14" s="20"/>
      <c r="M14" s="20"/>
      <c r="N14" s="21"/>
    </row>
    <row r="15" customFormat="false" ht="22.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17"/>
      <c r="M15" s="17"/>
      <c r="N15" s="24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N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6"/>
      <c r="M17" s="26"/>
      <c r="N17" s="25"/>
    </row>
    <row r="18" customFormat="false" ht="17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7" t="s">
        <v>20</v>
      </c>
      <c r="H18" s="27"/>
      <c r="I18" s="27"/>
      <c r="J18" s="27"/>
      <c r="K18" s="27"/>
      <c r="L18" s="17"/>
      <c r="M18" s="17"/>
      <c r="N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7"/>
      <c r="H19" s="27"/>
      <c r="I19" s="27"/>
      <c r="J19" s="27"/>
      <c r="K19" s="27"/>
      <c r="L19" s="17"/>
      <c r="M19" s="17"/>
      <c r="N19" s="25"/>
    </row>
    <row r="20" customFormat="fals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9" t="n">
        <v>7220003137</v>
      </c>
      <c r="H20" s="29"/>
      <c r="I20" s="29"/>
      <c r="J20" s="29"/>
      <c r="K20" s="29"/>
      <c r="L20" s="30"/>
      <c r="M20" s="30"/>
      <c r="N20" s="25"/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9" t="n">
        <v>722001001</v>
      </c>
      <c r="H21" s="29"/>
      <c r="I21" s="29"/>
      <c r="J21" s="29"/>
      <c r="K21" s="29"/>
      <c r="N21" s="25"/>
    </row>
    <row r="22" customFormat="false" ht="18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31" t="s">
        <v>24</v>
      </c>
      <c r="H22" s="31"/>
      <c r="I22" s="31"/>
      <c r="J22" s="31"/>
      <c r="K22" s="31"/>
      <c r="L22" s="17" t="s">
        <v>25</v>
      </c>
      <c r="M22" s="17"/>
      <c r="N22" s="32" t="n">
        <v>383</v>
      </c>
    </row>
    <row r="23" customFormat="false" ht="20.2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33" t="n">
        <v>42879</v>
      </c>
      <c r="H23" s="33"/>
      <c r="I23" s="33"/>
      <c r="J23" s="33"/>
      <c r="K23" s="33"/>
    </row>
  </sheetData>
  <mergeCells count="32">
    <mergeCell ref="K2:N2"/>
    <mergeCell ref="A3:D3"/>
    <mergeCell ref="K3:N3"/>
    <mergeCell ref="K4:N4"/>
    <mergeCell ref="K5:N5"/>
    <mergeCell ref="K6:N6"/>
    <mergeCell ref="K7:N7"/>
    <mergeCell ref="A10:N10"/>
    <mergeCell ref="A11:N11"/>
    <mergeCell ref="B12:J12"/>
    <mergeCell ref="A13:F13"/>
    <mergeCell ref="G13:K13"/>
    <mergeCell ref="L13:M13"/>
    <mergeCell ref="G14:K14"/>
    <mergeCell ref="A15:F17"/>
    <mergeCell ref="G15:K17"/>
    <mergeCell ref="L15:M15"/>
    <mergeCell ref="L17:M17"/>
    <mergeCell ref="A18:F19"/>
    <mergeCell ref="G18:K19"/>
    <mergeCell ref="L18:M18"/>
    <mergeCell ref="L19:M19"/>
    <mergeCell ref="A20:F20"/>
    <mergeCell ref="G20:K20"/>
    <mergeCell ref="L20:M20"/>
    <mergeCell ref="A21:F21"/>
    <mergeCell ref="G21:K21"/>
    <mergeCell ref="A22:F22"/>
    <mergeCell ref="G22:K22"/>
    <mergeCell ref="L22:M22"/>
    <mergeCell ref="A23:F23"/>
    <mergeCell ref="G23:K23"/>
  </mergeCells>
  <printOptions headings="false" gridLines="false" gridLinesSet="true" horizontalCentered="false" verticalCentered="false"/>
  <pageMargins left="0.551388888888889" right="0.551388888888889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8" activeCellId="0" sqref="F8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4" t="s">
        <v>27</v>
      </c>
      <c r="D3" s="34"/>
      <c r="E3" s="34"/>
      <c r="F3" s="34"/>
    </row>
    <row r="4" customFormat="false" ht="49.5" hidden="false" customHeight="true" outlineLevel="0" collapsed="false">
      <c r="A4" s="35" t="s">
        <v>28</v>
      </c>
      <c r="B4" s="35"/>
      <c r="C4" s="35"/>
      <c r="D4" s="35"/>
      <c r="E4" s="35"/>
      <c r="F4" s="35"/>
      <c r="H4" s="36"/>
      <c r="I4" s="36"/>
      <c r="J4" s="36"/>
      <c r="K4" s="36"/>
    </row>
    <row r="5" customFormat="false" ht="37.5" hidden="false" customHeight="true" outlineLevel="0" collapsed="false">
      <c r="A5" s="37" t="s">
        <v>29</v>
      </c>
      <c r="B5" s="37"/>
      <c r="C5" s="37"/>
      <c r="D5" s="37"/>
      <c r="E5" s="37"/>
      <c r="F5" s="37"/>
      <c r="H5" s="36"/>
      <c r="I5" s="36"/>
      <c r="J5" s="36"/>
      <c r="K5" s="36"/>
    </row>
    <row r="6" customFormat="false" ht="37.5" hidden="false" customHeight="true" outlineLevel="0" collapsed="false">
      <c r="A6" s="38" t="s">
        <v>30</v>
      </c>
      <c r="B6" s="38"/>
      <c r="C6" s="38"/>
      <c r="D6" s="38"/>
      <c r="E6" s="38"/>
      <c r="F6" s="38"/>
      <c r="H6" s="36"/>
      <c r="I6" s="36"/>
      <c r="J6" s="36"/>
      <c r="K6" s="36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H7" s="36"/>
      <c r="I7" s="36"/>
      <c r="J7" s="36"/>
      <c r="K7" s="36"/>
    </row>
    <row r="8" s="13" customFormat="true" ht="45.75" hidden="false" customHeight="true" outlineLevel="0" collapsed="false">
      <c r="A8" s="40" t="s">
        <v>31</v>
      </c>
      <c r="B8" s="40" t="s">
        <v>32</v>
      </c>
      <c r="C8" s="40" t="s">
        <v>33</v>
      </c>
      <c r="D8" s="40"/>
      <c r="E8" s="40"/>
      <c r="F8" s="40" t="s">
        <v>34</v>
      </c>
      <c r="H8" s="41"/>
      <c r="I8" s="41"/>
      <c r="J8" s="41"/>
      <c r="K8" s="41"/>
    </row>
    <row r="9" customFormat="false" ht="90" hidden="false" customHeight="false" outlineLevel="0" collapsed="false">
      <c r="A9" s="40" t="s">
        <v>35</v>
      </c>
      <c r="B9" s="42" t="s">
        <v>36</v>
      </c>
      <c r="C9" s="43" t="s">
        <v>37</v>
      </c>
      <c r="D9" s="44"/>
      <c r="E9" s="44"/>
      <c r="F9" s="40" t="s">
        <v>38</v>
      </c>
      <c r="G9" s="45"/>
      <c r="H9" s="36"/>
      <c r="I9" s="36"/>
      <c r="J9" s="36"/>
      <c r="K9" s="36"/>
    </row>
    <row r="10" customFormat="false" ht="72" hidden="false" customHeight="false" outlineLevel="0" collapsed="false">
      <c r="A10" s="40" t="s">
        <v>39</v>
      </c>
      <c r="B10" s="42" t="s">
        <v>40</v>
      </c>
      <c r="C10" s="43" t="s">
        <v>41</v>
      </c>
      <c r="D10" s="44"/>
      <c r="E10" s="44"/>
      <c r="F10" s="40" t="s">
        <v>38</v>
      </c>
      <c r="G10" s="0"/>
      <c r="H10" s="36"/>
      <c r="I10" s="36"/>
      <c r="J10" s="36"/>
      <c r="K10" s="36"/>
    </row>
    <row r="11" customFormat="false" ht="108" hidden="false" customHeight="false" outlineLevel="0" collapsed="false">
      <c r="A11" s="40" t="s">
        <v>42</v>
      </c>
      <c r="B11" s="42" t="s">
        <v>43</v>
      </c>
      <c r="C11" s="43" t="s">
        <v>44</v>
      </c>
      <c r="D11" s="43"/>
      <c r="E11" s="43"/>
      <c r="F11" s="40" t="s">
        <v>38</v>
      </c>
      <c r="G11" s="46"/>
      <c r="H11" s="46"/>
      <c r="I11" s="46"/>
      <c r="J11" s="46"/>
      <c r="K11" s="36"/>
    </row>
    <row r="12" customFormat="false" ht="54" hidden="false" customHeight="true" outlineLevel="0" collapsed="false">
      <c r="A12" s="40" t="s">
        <v>45</v>
      </c>
      <c r="B12" s="42" t="s">
        <v>46</v>
      </c>
      <c r="C12" s="40" t="s">
        <v>38</v>
      </c>
      <c r="D12" s="40"/>
      <c r="E12" s="40"/>
      <c r="F12" s="47" t="n">
        <v>73239193</v>
      </c>
      <c r="H12" s="36"/>
      <c r="I12" s="36"/>
      <c r="J12" s="36"/>
      <c r="K12" s="36"/>
    </row>
    <row r="13" customFormat="false" ht="36" hidden="false" customHeight="true" outlineLevel="0" collapsed="false">
      <c r="A13" s="40" t="s">
        <v>47</v>
      </c>
      <c r="B13" s="42" t="s">
        <v>48</v>
      </c>
      <c r="C13" s="40" t="s">
        <v>38</v>
      </c>
      <c r="D13" s="40"/>
      <c r="E13" s="40"/>
      <c r="F13" s="47" t="n">
        <v>73239193</v>
      </c>
      <c r="H13" s="36"/>
      <c r="I13" s="36"/>
      <c r="J13" s="36"/>
      <c r="K13" s="36"/>
    </row>
    <row r="14" customFormat="false" ht="54" hidden="false" customHeight="true" outlineLevel="0" collapsed="false">
      <c r="A14" s="40" t="s">
        <v>49</v>
      </c>
      <c r="B14" s="42" t="s">
        <v>50</v>
      </c>
      <c r="C14" s="40" t="s">
        <v>38</v>
      </c>
      <c r="D14" s="40"/>
      <c r="E14" s="40"/>
      <c r="F14" s="40" t="s">
        <v>38</v>
      </c>
      <c r="H14" s="36"/>
      <c r="I14" s="36"/>
      <c r="J14" s="36"/>
      <c r="K14" s="36"/>
    </row>
    <row r="15" customFormat="false" ht="54" hidden="false" customHeight="true" outlineLevel="0" collapsed="false">
      <c r="A15" s="40" t="s">
        <v>51</v>
      </c>
      <c r="B15" s="42" t="s">
        <v>52</v>
      </c>
      <c r="C15" s="40" t="s">
        <v>38</v>
      </c>
      <c r="D15" s="40"/>
      <c r="E15" s="40"/>
      <c r="F15" s="40" t="s">
        <v>38</v>
      </c>
      <c r="H15" s="36"/>
      <c r="I15" s="36"/>
      <c r="J15" s="36"/>
      <c r="K15" s="36"/>
    </row>
    <row r="16" customFormat="false" ht="54" hidden="false" customHeight="true" outlineLevel="0" collapsed="false">
      <c r="A16" s="40" t="s">
        <v>53</v>
      </c>
      <c r="B16" s="42" t="s">
        <v>54</v>
      </c>
      <c r="C16" s="40" t="s">
        <v>38</v>
      </c>
      <c r="D16" s="40"/>
      <c r="E16" s="40"/>
      <c r="F16" s="47" t="n">
        <v>28456423.36</v>
      </c>
      <c r="H16" s="36"/>
      <c r="I16" s="36"/>
      <c r="J16" s="36"/>
      <c r="K16" s="36"/>
    </row>
    <row r="17" customFormat="false" ht="36" hidden="false" customHeight="true" outlineLevel="0" collapsed="false">
      <c r="A17" s="40" t="s">
        <v>55</v>
      </c>
      <c r="B17" s="42" t="s">
        <v>56</v>
      </c>
      <c r="C17" s="40" t="s">
        <v>38</v>
      </c>
      <c r="D17" s="40"/>
      <c r="E17" s="40"/>
      <c r="F17" s="47" t="n">
        <v>21154640.49</v>
      </c>
      <c r="H17" s="36"/>
      <c r="I17" s="36"/>
      <c r="J17" s="36"/>
      <c r="K17" s="36"/>
    </row>
    <row r="18" customFormat="false" ht="16.5" hidden="false" customHeight="true" outlineLevel="0" collapsed="false">
      <c r="A18" s="48"/>
      <c r="B18" s="49"/>
      <c r="C18" s="39"/>
      <c r="D18" s="39"/>
      <c r="E18" s="39"/>
      <c r="H18" s="36"/>
      <c r="I18" s="36"/>
      <c r="J18" s="36"/>
      <c r="K18" s="36"/>
    </row>
    <row r="19" customFormat="false" ht="21.75" hidden="false" customHeight="true" outlineLevel="0" collapsed="false">
      <c r="A19" s="48"/>
      <c r="B19" s="49"/>
      <c r="C19" s="39"/>
      <c r="D19" s="39"/>
      <c r="E19" s="39"/>
      <c r="H19" s="36"/>
      <c r="I19" s="36"/>
      <c r="J19" s="36"/>
      <c r="K19" s="36"/>
    </row>
    <row r="20" customFormat="false" ht="24.75" hidden="false" customHeight="true" outlineLevel="0" collapsed="false">
      <c r="B20" s="50" t="s">
        <v>57</v>
      </c>
      <c r="C20" s="51"/>
      <c r="D20" s="52"/>
      <c r="E20" s="52"/>
      <c r="F20" s="53"/>
    </row>
    <row r="21" customFormat="false" ht="31.5" hidden="true" customHeight="true" outlineLevel="0" collapsed="false">
      <c r="B21" s="51"/>
      <c r="C21" s="52"/>
      <c r="D21" s="52"/>
      <c r="E21" s="54" t="s">
        <v>58</v>
      </c>
      <c r="F21" s="3"/>
    </row>
    <row r="22" customFormat="false" ht="5.25" hidden="true" customHeight="true" outlineLevel="0" collapsed="false">
      <c r="B22" s="51"/>
      <c r="C22" s="55"/>
      <c r="D22" s="55"/>
      <c r="E22" s="52"/>
      <c r="F22" s="3"/>
      <c r="G22" s="56"/>
      <c r="H22" s="56"/>
      <c r="I22" s="56"/>
      <c r="J22" s="56"/>
      <c r="K22" s="56"/>
    </row>
    <row r="23" customFormat="false" ht="20.25" hidden="false" customHeight="false" outlineLevel="0" collapsed="false">
      <c r="B23" s="51"/>
      <c r="C23" s="49"/>
      <c r="D23" s="49"/>
      <c r="E23" s="54"/>
      <c r="F23" s="56"/>
      <c r="G23" s="57"/>
      <c r="H23" s="57"/>
      <c r="I23" s="57"/>
      <c r="J23" s="57"/>
      <c r="K23" s="57"/>
    </row>
    <row r="24" customFormat="false" ht="32.25" hidden="false" customHeight="true" outlineLevel="0" collapsed="false">
      <c r="B24" s="58"/>
      <c r="C24" s="59"/>
      <c r="D24" s="59"/>
      <c r="E24" s="59"/>
      <c r="F24" s="57"/>
      <c r="G24" s="60"/>
      <c r="H24" s="12"/>
      <c r="I24" s="61"/>
      <c r="J24" s="61"/>
      <c r="K24" s="30"/>
    </row>
    <row r="25" customFormat="false" ht="18.75" hidden="false" customHeight="true" outlineLevel="0" collapsed="false">
      <c r="B25" s="59"/>
      <c r="C25" s="62"/>
      <c r="D25" s="62"/>
      <c r="E25" s="62"/>
      <c r="F25" s="60"/>
      <c r="G25" s="11"/>
      <c r="H25" s="22"/>
      <c r="I25" s="61"/>
      <c r="J25" s="61"/>
      <c r="K25" s="61"/>
    </row>
    <row r="26" customFormat="false" ht="22.5" hidden="false" customHeight="true" outlineLevel="0" collapsed="false">
      <c r="B26" s="59"/>
      <c r="C26" s="59"/>
      <c r="D26" s="59"/>
      <c r="E26" s="59"/>
      <c r="F26" s="11"/>
      <c r="G26" s="11"/>
      <c r="H26" s="22"/>
      <c r="I26" s="61"/>
      <c r="J26" s="61"/>
      <c r="K26" s="61"/>
    </row>
    <row r="27" customFormat="false" ht="18" hidden="false" customHeight="true" outlineLevel="0" collapsed="false">
      <c r="B27" s="63"/>
      <c r="C27" s="63"/>
      <c r="D27" s="64"/>
      <c r="E27" s="64"/>
      <c r="F27" s="65"/>
      <c r="G27" s="65"/>
      <c r="H27" s="65"/>
      <c r="I27" s="65"/>
      <c r="J27" s="65"/>
      <c r="K27" s="65"/>
    </row>
    <row r="28" customFormat="false" ht="18" hidden="false" customHeight="true" outlineLevel="0" collapsed="false">
      <c r="B28" s="63"/>
      <c r="C28" s="63"/>
      <c r="D28" s="11"/>
      <c r="E28" s="11"/>
      <c r="F28" s="11"/>
      <c r="G28" s="11"/>
      <c r="H28" s="11"/>
      <c r="I28" s="61"/>
      <c r="J28" s="61"/>
      <c r="K28" s="65"/>
    </row>
    <row r="29" customFormat="false" ht="17.25" hidden="false" customHeight="true" outlineLevel="0" collapsed="false">
      <c r="B29" s="63"/>
      <c r="C29" s="63"/>
      <c r="D29" s="64"/>
      <c r="E29" s="64"/>
      <c r="F29" s="65"/>
      <c r="G29" s="65"/>
      <c r="H29" s="65"/>
      <c r="I29" s="61"/>
      <c r="J29" s="61"/>
      <c r="K29" s="65"/>
    </row>
    <row r="30" customFormat="false" ht="18" hidden="false" customHeight="true" outlineLevel="0" collapsed="false">
      <c r="B30" s="63"/>
      <c r="C30" s="63"/>
      <c r="D30" s="11"/>
      <c r="E30" s="11"/>
      <c r="F30" s="11"/>
      <c r="G30" s="11"/>
      <c r="H30" s="11"/>
      <c r="I30" s="61"/>
      <c r="J30" s="61"/>
      <c r="K30" s="65"/>
    </row>
    <row r="31" customFormat="false" ht="18" hidden="false" customHeight="false" outlineLevel="0" collapsed="false">
      <c r="B31" s="63"/>
      <c r="C31" s="63"/>
      <c r="D31" s="11"/>
      <c r="E31" s="11"/>
      <c r="F31" s="11"/>
      <c r="G31" s="11"/>
      <c r="H31" s="11"/>
      <c r="I31" s="61"/>
      <c r="J31" s="61"/>
      <c r="K31" s="65"/>
    </row>
    <row r="32" customFormat="false" ht="18" hidden="false" customHeight="false" outlineLevel="0" collapsed="false">
      <c r="B32" s="63"/>
      <c r="C32" s="63"/>
      <c r="D32" s="11"/>
      <c r="E32" s="11"/>
      <c r="F32" s="11"/>
      <c r="G32" s="11"/>
      <c r="H32" s="11"/>
      <c r="I32" s="65"/>
      <c r="J32" s="65"/>
      <c r="K32" s="65"/>
    </row>
    <row r="33" customFormat="false" ht="18.75" hidden="false" customHeight="true" outlineLevel="0" collapsed="false">
      <c r="B33" s="63"/>
      <c r="C33" s="63"/>
      <c r="D33" s="11"/>
      <c r="E33" s="11"/>
      <c r="F33" s="11"/>
      <c r="G33" s="11"/>
      <c r="H33" s="11"/>
      <c r="I33" s="61"/>
      <c r="J33" s="61"/>
      <c r="K33" s="66"/>
    </row>
    <row r="34" customFormat="false" ht="18" hidden="false" customHeight="false" outlineLevel="0" collapsed="false">
      <c r="B34" s="67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45" width="69.99"/>
    <col collapsed="false" customWidth="true" hidden="false" outlineLevel="0" max="3" min="3" style="45" width="15.41"/>
    <col collapsed="false" customWidth="false" hidden="false" outlineLevel="0" max="257" min="4" style="45" width="9.14"/>
  </cols>
  <sheetData>
    <row r="1" customFormat="false" ht="18" hidden="false" customHeight="false" outlineLevel="0" collapsed="false">
      <c r="A1" s="69" t="s">
        <v>59</v>
      </c>
      <c r="B1" s="69"/>
      <c r="C1" s="69"/>
    </row>
    <row r="2" customFormat="false" ht="18" hidden="false" customHeight="false" outlineLevel="0" collapsed="false">
      <c r="A2" s="70"/>
    </row>
    <row r="3" customFormat="false" ht="18" hidden="false" customHeight="true" outlineLevel="0" collapsed="false">
      <c r="A3" s="71" t="s">
        <v>60</v>
      </c>
      <c r="B3" s="71"/>
      <c r="C3" s="71"/>
    </row>
    <row r="4" customFormat="false" ht="18" hidden="false" customHeight="false" outlineLevel="0" collapsed="false">
      <c r="A4" s="71" t="s">
        <v>61</v>
      </c>
      <c r="B4" s="71"/>
      <c r="C4" s="71"/>
    </row>
    <row r="5" customFormat="false" ht="18" hidden="false" customHeight="false" outlineLevel="0" collapsed="false">
      <c r="A5" s="71" t="s">
        <v>62</v>
      </c>
      <c r="B5" s="71"/>
      <c r="C5" s="71"/>
    </row>
    <row r="6" customFormat="false" ht="18" hidden="false" customHeight="false" outlineLevel="0" collapsed="false">
      <c r="A6" s="70"/>
    </row>
    <row r="7" customFormat="false" ht="36" hidden="false" customHeight="false" outlineLevel="0" collapsed="false">
      <c r="A7" s="72" t="s">
        <v>63</v>
      </c>
      <c r="B7" s="72" t="s">
        <v>64</v>
      </c>
      <c r="C7" s="72" t="s">
        <v>65</v>
      </c>
    </row>
    <row r="8" customFormat="false" ht="18" hidden="false" customHeight="false" outlineLevel="0" collapsed="false">
      <c r="A8" s="72" t="n">
        <v>1</v>
      </c>
      <c r="B8" s="72" t="n">
        <v>2</v>
      </c>
      <c r="C8" s="72" t="n">
        <v>3</v>
      </c>
    </row>
    <row r="9" customFormat="false" ht="18" hidden="false" customHeight="false" outlineLevel="0" collapsed="false">
      <c r="A9" s="72" t="n">
        <v>1</v>
      </c>
      <c r="B9" s="73" t="s">
        <v>66</v>
      </c>
      <c r="C9" s="74" t="n">
        <v>59872.97</v>
      </c>
    </row>
    <row r="10" customFormat="false" ht="18" hidden="false" customHeight="false" outlineLevel="0" collapsed="false">
      <c r="A10" s="72"/>
      <c r="B10" s="75" t="s">
        <v>67</v>
      </c>
      <c r="C10" s="76"/>
    </row>
    <row r="11" customFormat="false" ht="18" hidden="false" customHeight="false" outlineLevel="0" collapsed="false">
      <c r="A11" s="72"/>
      <c r="B11" s="73" t="s">
        <v>68</v>
      </c>
      <c r="C11" s="77" t="n">
        <f aca="false">73239.193</f>
        <v>73239.193</v>
      </c>
    </row>
    <row r="12" customFormat="false" ht="18" hidden="false" customHeight="false" outlineLevel="0" collapsed="false">
      <c r="A12" s="72"/>
      <c r="B12" s="78" t="s">
        <v>69</v>
      </c>
      <c r="C12" s="76"/>
    </row>
    <row r="13" customFormat="false" ht="18" hidden="false" customHeight="false" outlineLevel="0" collapsed="false">
      <c r="A13" s="72"/>
      <c r="B13" s="78" t="s">
        <v>70</v>
      </c>
      <c r="C13" s="79" t="n">
        <v>33840.17</v>
      </c>
    </row>
    <row r="14" customFormat="false" ht="18" hidden="false" customHeight="false" outlineLevel="0" collapsed="false">
      <c r="A14" s="72"/>
      <c r="B14" s="73" t="s">
        <v>71</v>
      </c>
      <c r="C14" s="73" t="n">
        <f aca="false">21154.64</f>
        <v>21154.64</v>
      </c>
    </row>
    <row r="15" customFormat="false" ht="18" hidden="false" customHeight="false" outlineLevel="0" collapsed="false">
      <c r="A15" s="72"/>
      <c r="B15" s="78" t="s">
        <v>69</v>
      </c>
      <c r="C15" s="76"/>
    </row>
    <row r="16" customFormat="false" ht="18" hidden="false" customHeight="false" outlineLevel="0" collapsed="false">
      <c r="A16" s="72"/>
      <c r="B16" s="78" t="s">
        <v>70</v>
      </c>
      <c r="C16" s="79" t="n">
        <v>2023.47</v>
      </c>
    </row>
    <row r="17" customFormat="false" ht="18" hidden="false" customHeight="false" outlineLevel="0" collapsed="false">
      <c r="A17" s="72"/>
      <c r="B17" s="73" t="s">
        <v>72</v>
      </c>
      <c r="C17" s="73" t="n">
        <v>7301.78</v>
      </c>
    </row>
    <row r="18" customFormat="false" ht="18" hidden="false" customHeight="false" outlineLevel="0" collapsed="false">
      <c r="A18" s="72"/>
      <c r="B18" s="78" t="s">
        <v>69</v>
      </c>
      <c r="C18" s="76"/>
    </row>
    <row r="19" customFormat="false" ht="18" hidden="false" customHeight="false" outlineLevel="0" collapsed="false">
      <c r="A19" s="72"/>
      <c r="B19" s="78" t="s">
        <v>70</v>
      </c>
      <c r="C19" s="79" t="n">
        <v>299.23</v>
      </c>
    </row>
    <row r="20" customFormat="false" ht="18" hidden="false" customHeight="false" outlineLevel="0" collapsed="false">
      <c r="A20" s="72" t="n">
        <v>2</v>
      </c>
      <c r="B20" s="73" t="s">
        <v>73</v>
      </c>
      <c r="C20" s="73" t="n">
        <v>-53710.93</v>
      </c>
    </row>
    <row r="21" customFormat="false" ht="18" hidden="false" customHeight="false" outlineLevel="0" collapsed="false">
      <c r="A21" s="72"/>
      <c r="B21" s="75" t="s">
        <v>67</v>
      </c>
      <c r="C21" s="76"/>
    </row>
    <row r="22" customFormat="false" ht="18" hidden="false" customHeight="false" outlineLevel="0" collapsed="false">
      <c r="A22" s="72"/>
      <c r="B22" s="73" t="s">
        <v>74</v>
      </c>
      <c r="C22" s="79" t="n">
        <v>1758</v>
      </c>
    </row>
    <row r="23" customFormat="false" ht="18" hidden="false" customHeight="false" outlineLevel="0" collapsed="false">
      <c r="A23" s="72"/>
      <c r="B23" s="80" t="s">
        <v>69</v>
      </c>
      <c r="C23" s="76"/>
    </row>
    <row r="24" customFormat="false" ht="18" hidden="false" customHeight="false" outlineLevel="0" collapsed="false">
      <c r="A24" s="72"/>
      <c r="B24" s="80" t="s">
        <v>75</v>
      </c>
      <c r="C24" s="79" t="n">
        <v>1758</v>
      </c>
    </row>
    <row r="25" customFormat="false" ht="54" hidden="false" customHeight="false" outlineLevel="0" collapsed="false">
      <c r="A25" s="72"/>
      <c r="B25" s="80" t="s">
        <v>76</v>
      </c>
      <c r="C25" s="73"/>
    </row>
    <row r="26" customFormat="false" ht="18" hidden="false" customHeight="false" outlineLevel="0" collapsed="false">
      <c r="A26" s="72"/>
      <c r="B26" s="73" t="s">
        <v>77</v>
      </c>
      <c r="C26" s="73"/>
    </row>
    <row r="27" customFormat="false" ht="18" hidden="false" customHeight="false" outlineLevel="0" collapsed="false">
      <c r="A27" s="72"/>
      <c r="B27" s="73" t="s">
        <v>78</v>
      </c>
      <c r="C27" s="73" t="n">
        <v>139.2</v>
      </c>
    </row>
    <row r="28" customFormat="false" ht="18" hidden="false" customHeight="false" outlineLevel="0" collapsed="false">
      <c r="A28" s="72"/>
      <c r="B28" s="73" t="s">
        <v>79</v>
      </c>
      <c r="C28" s="73" t="n">
        <v>423.3</v>
      </c>
    </row>
    <row r="29" customFormat="false" ht="18" hidden="false" customHeight="false" outlineLevel="0" collapsed="false">
      <c r="A29" s="72"/>
      <c r="B29" s="73" t="s">
        <v>80</v>
      </c>
      <c r="C29" s="73" t="n">
        <v>294.27</v>
      </c>
    </row>
    <row r="30" customFormat="false" ht="18" hidden="false" customHeight="false" outlineLevel="0" collapsed="false">
      <c r="A30" s="72" t="n">
        <v>3</v>
      </c>
      <c r="B30" s="73" t="s">
        <v>81</v>
      </c>
      <c r="C30" s="73" t="n">
        <v>387.04</v>
      </c>
    </row>
    <row r="31" customFormat="false" ht="18" hidden="false" customHeight="false" outlineLevel="0" collapsed="false">
      <c r="A31" s="72"/>
      <c r="B31" s="75" t="s">
        <v>67</v>
      </c>
      <c r="C31" s="76"/>
    </row>
    <row r="32" customFormat="false" ht="18" hidden="false" customHeight="false" outlineLevel="0" collapsed="false">
      <c r="A32" s="72"/>
      <c r="B32" s="73" t="s">
        <v>82</v>
      </c>
      <c r="C32" s="79"/>
    </row>
    <row r="33" customFormat="false" ht="18" hidden="false" customHeight="false" outlineLevel="0" collapsed="false">
      <c r="A33" s="72"/>
      <c r="B33" s="73" t="s">
        <v>83</v>
      </c>
      <c r="C33" s="73" t="n">
        <v>271.71</v>
      </c>
    </row>
    <row r="34" s="82" customFormat="true" ht="30" hidden="false" customHeight="true" outlineLevel="0" collapsed="false">
      <c r="A34" s="72"/>
      <c r="B34" s="73" t="s">
        <v>84</v>
      </c>
      <c r="C34" s="73" t="n">
        <v>115.33</v>
      </c>
      <c r="D34" s="81"/>
    </row>
    <row r="35" s="82" customFormat="true" ht="21.75" hidden="false" customHeight="true" outlineLevel="0" collapsed="false">
      <c r="A35" s="72"/>
      <c r="B35" s="78" t="s">
        <v>69</v>
      </c>
      <c r="C35" s="76"/>
    </row>
    <row r="36" s="82" customFormat="true" ht="32.25" hidden="false" customHeight="true" outlineLevel="0" collapsed="false">
      <c r="A36" s="72"/>
      <c r="B36" s="78" t="s">
        <v>85</v>
      </c>
      <c r="C36" s="79"/>
    </row>
    <row r="37" customFormat="false" ht="18" hidden="false" customHeight="true" outlineLevel="0" collapsed="false">
      <c r="A37" s="51" t="s">
        <v>86</v>
      </c>
      <c r="B37" s="51"/>
      <c r="C37" s="83"/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1:A22"/>
    <mergeCell ref="A23:A24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6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5" min="4" style="0" width="5.99"/>
    <col collapsed="false" customWidth="true" hidden="false" outlineLevel="0" max="6" min="6" style="0" width="13.7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56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true" outlineLevel="0" collapsed="false">
      <c r="A3" s="84"/>
    </row>
    <row r="4" customFormat="false" ht="27.75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8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84"/>
    </row>
    <row r="8" customFormat="false" ht="13.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7" t="s">
        <v>91</v>
      </c>
      <c r="I8" s="87"/>
      <c r="J8" s="87"/>
      <c r="K8" s="87"/>
      <c r="L8" s="87"/>
      <c r="M8" s="87"/>
    </row>
    <row r="9" customFormat="false" ht="11.2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7" t="s">
        <v>69</v>
      </c>
      <c r="J9" s="87"/>
      <c r="K9" s="87"/>
      <c r="L9" s="87"/>
      <c r="M9" s="87"/>
    </row>
    <row r="10" customFormat="false" ht="14.2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7" t="s">
        <v>93</v>
      </c>
      <c r="J10" s="87"/>
      <c r="K10" s="87"/>
      <c r="L10" s="87"/>
      <c r="M10" s="87"/>
    </row>
    <row r="11" customFormat="false" ht="21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4</v>
      </c>
      <c r="J11" s="85" t="s">
        <v>95</v>
      </c>
      <c r="K11" s="85" t="s">
        <v>96</v>
      </c>
      <c r="L11" s="85" t="s">
        <v>97</v>
      </c>
      <c r="M11" s="85"/>
    </row>
    <row r="12" customFormat="false" ht="60.75" hidden="false" customHeight="true" outlineLevel="0" collapsed="false">
      <c r="A12" s="85"/>
      <c r="B12" s="85"/>
      <c r="C12" s="85" t="s">
        <v>98</v>
      </c>
      <c r="D12" s="85" t="s">
        <v>99</v>
      </c>
      <c r="E12" s="85" t="s">
        <v>100</v>
      </c>
      <c r="F12" s="85" t="s">
        <v>101</v>
      </c>
      <c r="G12" s="85" t="s">
        <v>102</v>
      </c>
      <c r="H12" s="85"/>
      <c r="I12" s="88" t="s">
        <v>103</v>
      </c>
      <c r="J12" s="85" t="s">
        <v>104</v>
      </c>
      <c r="K12" s="85" t="s">
        <v>105</v>
      </c>
      <c r="L12" s="89" t="s">
        <v>106</v>
      </c>
      <c r="M12" s="89"/>
      <c r="N12" s="90"/>
    </row>
    <row r="13" customFormat="false" ht="7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8"/>
      <c r="J13" s="85"/>
      <c r="K13" s="85"/>
      <c r="L13" s="85" t="s">
        <v>107</v>
      </c>
      <c r="M13" s="91" t="s">
        <v>108</v>
      </c>
      <c r="N13" s="90"/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  <c r="N14" s="90"/>
    </row>
    <row r="15" customFormat="false" ht="12.75" hidden="false" customHeight="false" outlineLevel="0" collapsed="false">
      <c r="A15" s="92" t="s">
        <v>109</v>
      </c>
      <c r="B15" s="93" t="n">
        <v>100</v>
      </c>
      <c r="C15" s="93" t="s">
        <v>38</v>
      </c>
      <c r="D15" s="93"/>
      <c r="E15" s="93"/>
      <c r="F15" s="93"/>
      <c r="G15" s="93"/>
      <c r="H15" s="94" t="n">
        <f aca="false">I15+J15+K15+L15</f>
        <v>70575865.38</v>
      </c>
      <c r="I15" s="94" t="n">
        <f aca="false">I16+I17</f>
        <v>67247258.81</v>
      </c>
      <c r="J15" s="92" t="n">
        <f aca="false">J34+J33</f>
        <v>456068.77</v>
      </c>
      <c r="K15" s="92" t="n">
        <f aca="false">K16</f>
        <v>0</v>
      </c>
      <c r="L15" s="94" t="n">
        <f aca="false">L16+L17+L31+L32+L35+L36</f>
        <v>2872537.8</v>
      </c>
      <c r="M15" s="95" t="n">
        <f aca="false">M16+M17</f>
        <v>0</v>
      </c>
      <c r="N15" s="96"/>
    </row>
    <row r="16" customFormat="false" ht="25.5" hidden="false" customHeight="false" outlineLevel="0" collapsed="false">
      <c r="A16" s="97" t="s">
        <v>110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  <c r="N16" s="100"/>
    </row>
    <row r="17" customFormat="false" ht="12.75" hidden="false" customHeight="false" outlineLevel="0" collapsed="false">
      <c r="A17" s="97" t="s">
        <v>111</v>
      </c>
      <c r="B17" s="98" t="n">
        <v>120</v>
      </c>
      <c r="C17" s="98" t="s">
        <v>112</v>
      </c>
      <c r="D17" s="98"/>
      <c r="E17" s="98" t="n">
        <v>0</v>
      </c>
      <c r="F17" s="93" t="s">
        <v>113</v>
      </c>
      <c r="G17" s="101" t="s">
        <v>114</v>
      </c>
      <c r="H17" s="94" t="n">
        <f aca="false">I17+L17</f>
        <v>70119796.61</v>
      </c>
      <c r="I17" s="94" t="n">
        <f aca="false">I18+I19+I20+I21+I22+I24+I30+I23</f>
        <v>67247258.81</v>
      </c>
      <c r="J17" s="98" t="s">
        <v>38</v>
      </c>
      <c r="K17" s="98" t="s">
        <v>38</v>
      </c>
      <c r="L17" s="94" t="n">
        <f aca="false">L25+L26+L27+L29+L28</f>
        <v>2872537.8</v>
      </c>
      <c r="M17" s="102"/>
      <c r="N17" s="100"/>
    </row>
    <row r="18" customFormat="false" ht="12.75" hidden="false" customHeight="fals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218602.27</v>
      </c>
      <c r="I18" s="103" t="n">
        <f aca="false">2205625.67+12976.6</f>
        <v>2218602.27</v>
      </c>
      <c r="J18" s="104"/>
      <c r="K18" s="104"/>
      <c r="L18" s="108"/>
      <c r="M18" s="102"/>
      <c r="N18" s="100"/>
    </row>
    <row r="19" customFormat="false" ht="17.2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284000</v>
      </c>
      <c r="I19" s="108" t="n">
        <f aca="false">1284000</f>
        <v>1284000</v>
      </c>
      <c r="J19" s="104"/>
      <c r="K19" s="104"/>
      <c r="L19" s="108"/>
      <c r="M19" s="102"/>
      <c r="N19" s="100"/>
    </row>
    <row r="20" customFormat="false" ht="12.75" hidden="false" customHeight="fals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31387</v>
      </c>
      <c r="I20" s="108" t="n">
        <v>631387</v>
      </c>
      <c r="J20" s="104"/>
      <c r="K20" s="104"/>
      <c r="L20" s="108"/>
      <c r="M20" s="102"/>
      <c r="N20" s="100"/>
    </row>
    <row r="21" customFormat="false" ht="12.75" hidden="false" customHeight="fals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119</v>
      </c>
      <c r="H21" s="107" t="n">
        <f aca="false">I21+L21</f>
        <v>4313019</v>
      </c>
      <c r="I21" s="108" t="n">
        <v>4313019</v>
      </c>
      <c r="J21" s="104"/>
      <c r="K21" s="104"/>
      <c r="L21" s="108"/>
      <c r="M21" s="102"/>
      <c r="N21" s="100"/>
    </row>
    <row r="22" customFormat="false" ht="12.75" hidden="false" customHeight="fals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2358641</v>
      </c>
      <c r="I22" s="108" t="n">
        <f aca="false">41900958+392800+64883</f>
        <v>42358641</v>
      </c>
      <c r="J22" s="104"/>
      <c r="K22" s="104"/>
      <c r="L22" s="108"/>
      <c r="M22" s="102"/>
      <c r="N22" s="100"/>
    </row>
    <row r="23" customFormat="false" ht="12.75" hidden="false" customHeight="fals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034809.54</v>
      </c>
      <c r="I23" s="103" t="n">
        <v>16034809.54</v>
      </c>
      <c r="J23" s="104"/>
      <c r="K23" s="104"/>
      <c r="L23" s="108"/>
      <c r="M23" s="102"/>
      <c r="N23" s="100"/>
    </row>
    <row r="24" customFormat="false" ht="12.75" hidden="false" customHeight="false" outlineLevel="0" collapsed="false">
      <c r="A24" s="103" t="s">
        <v>115</v>
      </c>
      <c r="B24" s="104"/>
      <c r="C24" s="104"/>
      <c r="D24" s="104" t="n">
        <v>130</v>
      </c>
      <c r="E24" s="104" t="n">
        <v>8</v>
      </c>
      <c r="F24" s="105" t="n">
        <v>285000300</v>
      </c>
      <c r="G24" s="106" t="s">
        <v>122</v>
      </c>
      <c r="H24" s="107" t="n">
        <f aca="false">I24+L24</f>
        <v>406800</v>
      </c>
      <c r="I24" s="103" t="n">
        <v>406800</v>
      </c>
      <c r="J24" s="104"/>
      <c r="K24" s="104"/>
      <c r="L24" s="108"/>
      <c r="M24" s="102"/>
      <c r="N24" s="100"/>
    </row>
    <row r="25" customFormat="false" ht="36" hidden="false" customHeight="false" outlineLevel="0" collapsed="false">
      <c r="A25" s="109" t="s">
        <v>106</v>
      </c>
      <c r="B25" s="104"/>
      <c r="C25" s="104"/>
      <c r="D25" s="110" t="n">
        <v>180</v>
      </c>
      <c r="E25" s="104" t="n">
        <v>8</v>
      </c>
      <c r="F25" s="105" t="n">
        <v>285000200</v>
      </c>
      <c r="G25" s="106" t="s">
        <v>123</v>
      </c>
      <c r="H25" s="107" t="n">
        <f aca="false">I25+L25</f>
        <v>1565994</v>
      </c>
      <c r="I25" s="103"/>
      <c r="J25" s="104"/>
      <c r="K25" s="104"/>
      <c r="L25" s="108" t="n">
        <v>1565994</v>
      </c>
      <c r="M25" s="102"/>
      <c r="N25" s="100"/>
    </row>
    <row r="26" customFormat="false" ht="36" hidden="false" customHeight="false" outlineLevel="0" collapsed="false">
      <c r="A26" s="109" t="s">
        <v>106</v>
      </c>
      <c r="B26" s="104"/>
      <c r="C26" s="104"/>
      <c r="D26" s="110" t="n">
        <v>130</v>
      </c>
      <c r="E26" s="104" t="n">
        <v>8</v>
      </c>
      <c r="F26" s="105" t="n">
        <v>285000200</v>
      </c>
      <c r="G26" s="111" t="s">
        <v>124</v>
      </c>
      <c r="H26" s="107" t="n">
        <f aca="false">I26+L26</f>
        <v>979543.8</v>
      </c>
      <c r="I26" s="112"/>
      <c r="J26" s="104"/>
      <c r="K26" s="104"/>
      <c r="L26" s="108" t="n">
        <v>979543.8</v>
      </c>
      <c r="M26" s="102"/>
      <c r="N26" s="100"/>
    </row>
    <row r="27" customFormat="false" ht="36" hidden="false" customHeight="false" outlineLevel="0" collapsed="false">
      <c r="A27" s="109" t="s">
        <v>106</v>
      </c>
      <c r="B27" s="104"/>
      <c r="C27" s="104"/>
      <c r="D27" s="104" t="n">
        <v>130</v>
      </c>
      <c r="E27" s="104" t="n">
        <v>8</v>
      </c>
      <c r="F27" s="105" t="n">
        <v>285000200</v>
      </c>
      <c r="G27" s="113" t="s">
        <v>125</v>
      </c>
      <c r="H27" s="107" t="n">
        <f aca="false">I27+L27</f>
        <v>245400</v>
      </c>
      <c r="I27" s="112"/>
      <c r="J27" s="104"/>
      <c r="K27" s="104"/>
      <c r="L27" s="108" t="n">
        <v>245400</v>
      </c>
      <c r="M27" s="102"/>
      <c r="N27" s="100"/>
    </row>
    <row r="28" customFormat="false" ht="36" hidden="false" customHeight="false" outlineLevel="0" collapsed="false">
      <c r="A28" s="109" t="s">
        <v>106</v>
      </c>
      <c r="B28" s="104"/>
      <c r="C28" s="104"/>
      <c r="D28" s="104" t="n">
        <v>130</v>
      </c>
      <c r="E28" s="104" t="n">
        <v>8</v>
      </c>
      <c r="F28" s="105" t="n">
        <v>285000200</v>
      </c>
      <c r="G28" s="113" t="s">
        <v>126</v>
      </c>
      <c r="H28" s="107" t="n">
        <f aca="false">I28+L28</f>
        <v>54000</v>
      </c>
      <c r="I28" s="112"/>
      <c r="J28" s="104"/>
      <c r="K28" s="104"/>
      <c r="L28" s="108" t="n">
        <v>54000</v>
      </c>
      <c r="M28" s="102"/>
      <c r="N28" s="100"/>
    </row>
    <row r="29" customFormat="false" ht="36" hidden="false" customHeight="false" outlineLevel="0" collapsed="false">
      <c r="A29" s="109" t="s">
        <v>106</v>
      </c>
      <c r="B29" s="104"/>
      <c r="C29" s="104"/>
      <c r="D29" s="104" t="n">
        <v>180</v>
      </c>
      <c r="E29" s="104" t="n">
        <v>8</v>
      </c>
      <c r="F29" s="105" t="n">
        <v>285000200</v>
      </c>
      <c r="G29" s="113" t="s">
        <v>127</v>
      </c>
      <c r="H29" s="107" t="n">
        <f aca="false">I29+L29</f>
        <v>27600</v>
      </c>
      <c r="I29" s="112"/>
      <c r="J29" s="104"/>
      <c r="K29" s="104"/>
      <c r="L29" s="108" t="n">
        <v>27600</v>
      </c>
      <c r="M29" s="102"/>
      <c r="N29" s="100"/>
    </row>
    <row r="30" customFormat="false" ht="12.75" hidden="false" customHeight="false" outlineLevel="0" collapsed="false">
      <c r="A30" s="114"/>
      <c r="B30" s="104"/>
      <c r="C30" s="104"/>
      <c r="D30" s="104"/>
      <c r="E30" s="104"/>
      <c r="F30" s="104"/>
      <c r="G30" s="115"/>
      <c r="H30" s="107" t="n">
        <f aca="false">J30</f>
        <v>0</v>
      </c>
      <c r="I30" s="112"/>
      <c r="J30" s="104"/>
      <c r="K30" s="104"/>
      <c r="L30" s="108"/>
      <c r="M30" s="102"/>
      <c r="N30" s="100"/>
    </row>
    <row r="31" customFormat="false" ht="25.5" hidden="false" customHeight="false" outlineLevel="0" collapsed="false">
      <c r="A31" s="103" t="s">
        <v>128</v>
      </c>
      <c r="B31" s="104" t="n">
        <v>130</v>
      </c>
      <c r="C31" s="104" t="s">
        <v>112</v>
      </c>
      <c r="D31" s="104"/>
      <c r="E31" s="104"/>
      <c r="F31" s="104"/>
      <c r="G31" s="103"/>
      <c r="H31" s="112" t="n">
        <f aca="false">L31</f>
        <v>0</v>
      </c>
      <c r="I31" s="104" t="s">
        <v>38</v>
      </c>
      <c r="J31" s="104" t="s">
        <v>38</v>
      </c>
      <c r="K31" s="104" t="s">
        <v>38</v>
      </c>
      <c r="L31" s="103"/>
      <c r="M31" s="99" t="s">
        <v>38</v>
      </c>
      <c r="N31" s="100"/>
    </row>
    <row r="32" customFormat="false" ht="51" hidden="false" customHeight="false" outlineLevel="0" collapsed="false">
      <c r="A32" s="103" t="s">
        <v>129</v>
      </c>
      <c r="B32" s="104" t="n">
        <v>140</v>
      </c>
      <c r="C32" s="104" t="s">
        <v>112</v>
      </c>
      <c r="D32" s="104"/>
      <c r="E32" s="104"/>
      <c r="F32" s="104"/>
      <c r="G32" s="103"/>
      <c r="H32" s="112" t="n">
        <f aca="false">L32</f>
        <v>0</v>
      </c>
      <c r="I32" s="104" t="s">
        <v>38</v>
      </c>
      <c r="J32" s="104" t="s">
        <v>38</v>
      </c>
      <c r="K32" s="104" t="s">
        <v>38</v>
      </c>
      <c r="L32" s="103"/>
      <c r="M32" s="99" t="s">
        <v>38</v>
      </c>
      <c r="N32" s="116"/>
    </row>
    <row r="33" s="121" customFormat="true" ht="12.75" hidden="false" customHeight="false" outlineLevel="0" collapsed="false">
      <c r="A33" s="103" t="s">
        <v>130</v>
      </c>
      <c r="B33" s="117" t="n">
        <v>150</v>
      </c>
      <c r="C33" s="117" t="s">
        <v>112</v>
      </c>
      <c r="D33" s="117" t="n">
        <v>180</v>
      </c>
      <c r="E33" s="117" t="n">
        <v>9</v>
      </c>
      <c r="F33" s="117" t="n">
        <v>285000400</v>
      </c>
      <c r="G33" s="118" t="s">
        <v>131</v>
      </c>
      <c r="H33" s="112" t="n">
        <f aca="false">J33+K33</f>
        <v>261981.26</v>
      </c>
      <c r="I33" s="117" t="s">
        <v>38</v>
      </c>
      <c r="J33" s="112" t="n">
        <f aca="false">12819.23+22776.12+23301.35+203084.56</f>
        <v>261981.26</v>
      </c>
      <c r="K33" s="112"/>
      <c r="L33" s="117" t="s">
        <v>38</v>
      </c>
      <c r="M33" s="119" t="s">
        <v>38</v>
      </c>
      <c r="N33" s="120"/>
    </row>
    <row r="34" s="121" customFormat="true" ht="12.75" hidden="false" customHeight="false" outlineLevel="0" collapsed="false">
      <c r="A34" s="103" t="s">
        <v>130</v>
      </c>
      <c r="B34" s="117" t="n">
        <v>150</v>
      </c>
      <c r="C34" s="117" t="s">
        <v>112</v>
      </c>
      <c r="D34" s="117" t="n">
        <v>180</v>
      </c>
      <c r="E34" s="117" t="n">
        <v>9</v>
      </c>
      <c r="F34" s="117" t="n">
        <v>285000400</v>
      </c>
      <c r="G34" s="118" t="s">
        <v>132</v>
      </c>
      <c r="H34" s="112" t="n">
        <f aca="false">J34+K34</f>
        <v>194087.51</v>
      </c>
      <c r="I34" s="117" t="s">
        <v>38</v>
      </c>
      <c r="J34" s="112" t="n">
        <v>194087.51</v>
      </c>
      <c r="K34" s="112"/>
      <c r="L34" s="117" t="s">
        <v>38</v>
      </c>
      <c r="M34" s="119" t="s">
        <v>38</v>
      </c>
      <c r="N34" s="120"/>
    </row>
    <row r="35" customFormat="false" ht="12.75" hidden="false" customHeight="false" outlineLevel="0" collapsed="false">
      <c r="A35" s="103" t="s">
        <v>133</v>
      </c>
      <c r="B35" s="104" t="n">
        <v>160</v>
      </c>
      <c r="C35" s="104" t="s">
        <v>112</v>
      </c>
      <c r="D35" s="104"/>
      <c r="E35" s="104"/>
      <c r="F35" s="104"/>
      <c r="G35" s="103"/>
      <c r="H35" s="112" t="n">
        <f aca="false">L35</f>
        <v>0</v>
      </c>
      <c r="I35" s="104" t="s">
        <v>38</v>
      </c>
      <c r="J35" s="104" t="s">
        <v>38</v>
      </c>
      <c r="K35" s="104" t="s">
        <v>38</v>
      </c>
      <c r="L35" s="108"/>
      <c r="M35" s="102"/>
      <c r="N35" s="100"/>
    </row>
    <row r="36" customFormat="false" ht="12.75" hidden="false" customHeight="false" outlineLevel="0" collapsed="false">
      <c r="A36" s="103" t="s">
        <v>134</v>
      </c>
      <c r="B36" s="104" t="n">
        <v>180</v>
      </c>
      <c r="C36" s="104" t="s">
        <v>38</v>
      </c>
      <c r="D36" s="104"/>
      <c r="E36" s="104"/>
      <c r="F36" s="104"/>
      <c r="G36" s="104"/>
      <c r="H36" s="112" t="n">
        <f aca="false">L36</f>
        <v>0</v>
      </c>
      <c r="I36" s="104" t="s">
        <v>38</v>
      </c>
      <c r="J36" s="104" t="s">
        <v>38</v>
      </c>
      <c r="K36" s="104" t="s">
        <v>38</v>
      </c>
      <c r="L36" s="103"/>
      <c r="M36" s="99" t="s">
        <v>38</v>
      </c>
      <c r="N36" s="122"/>
    </row>
    <row r="37" customFormat="false" ht="12.75" hidden="false" customHeight="false" outlineLevel="0" collapsed="false">
      <c r="A37" s="92" t="s">
        <v>135</v>
      </c>
      <c r="B37" s="93" t="n">
        <v>200</v>
      </c>
      <c r="C37" s="93" t="s">
        <v>38</v>
      </c>
      <c r="D37" s="93"/>
      <c r="E37" s="93" t="n">
        <v>0</v>
      </c>
      <c r="F37" s="93" t="s">
        <v>113</v>
      </c>
      <c r="G37" s="101" t="s">
        <v>114</v>
      </c>
      <c r="H37" s="94" t="n">
        <f aca="false">I37+J37+K37+L37</f>
        <v>72333867.85</v>
      </c>
      <c r="I37" s="94" t="n">
        <f aca="false">I38+I67+I70+I73+I74+I76+I143</f>
        <v>68708801.08</v>
      </c>
      <c r="J37" s="94" t="n">
        <f aca="false">J38+J67+J70+J73+J74+J76+J143+J116</f>
        <v>456068.77</v>
      </c>
      <c r="K37" s="94" t="n">
        <f aca="false">K38+K67+K70+K73+K74+K76+K143</f>
        <v>0</v>
      </c>
      <c r="L37" s="94" t="n">
        <f aca="false">L38+L67+L70+L73+L74+L76+L143</f>
        <v>3168998</v>
      </c>
      <c r="M37" s="94" t="n">
        <f aca="false">M38+M67+M70+M73+M74+M76+M143</f>
        <v>0</v>
      </c>
      <c r="N37" s="96"/>
    </row>
    <row r="38" customFormat="false" ht="18.75" hidden="false" customHeight="true" outlineLevel="0" collapsed="false">
      <c r="A38" s="103" t="s">
        <v>136</v>
      </c>
      <c r="B38" s="104" t="n">
        <v>210</v>
      </c>
      <c r="C38" s="103"/>
      <c r="D38" s="104"/>
      <c r="E38" s="104"/>
      <c r="F38" s="104"/>
      <c r="G38" s="103"/>
      <c r="H38" s="107" t="n">
        <f aca="false">I38+J38+K38+L38</f>
        <v>51084292.77</v>
      </c>
      <c r="I38" s="107" t="n">
        <f aca="false">I39+I52</f>
        <v>50639308.04</v>
      </c>
      <c r="J38" s="107" t="n">
        <f aca="false">J39+J52</f>
        <v>194087.51</v>
      </c>
      <c r="K38" s="107" t="n">
        <f aca="false">K39+K52</f>
        <v>0</v>
      </c>
      <c r="L38" s="107" t="n">
        <f aca="false">L39+L52</f>
        <v>250897.22</v>
      </c>
      <c r="M38" s="123"/>
      <c r="N38" s="100"/>
    </row>
    <row r="39" customFormat="false" ht="25.5" hidden="false" customHeight="true" outlineLevel="0" collapsed="false">
      <c r="A39" s="124" t="s">
        <v>137</v>
      </c>
      <c r="B39" s="104" t="n">
        <v>210</v>
      </c>
      <c r="C39" s="103"/>
      <c r="D39" s="104"/>
      <c r="E39" s="104"/>
      <c r="F39" s="104"/>
      <c r="G39" s="103"/>
      <c r="H39" s="107" t="n">
        <f aca="false">I39+J39+K39+L39</f>
        <v>51060292.77</v>
      </c>
      <c r="I39" s="107" t="n">
        <f aca="false">I41+I56</f>
        <v>50615308.04</v>
      </c>
      <c r="J39" s="107" t="n">
        <f aca="false">J41+J56</f>
        <v>194087.51</v>
      </c>
      <c r="K39" s="107" t="n">
        <f aca="false">K41+K56</f>
        <v>0</v>
      </c>
      <c r="L39" s="107" t="n">
        <f aca="false">L41+L56</f>
        <v>250897.22</v>
      </c>
      <c r="M39" s="125" t="n">
        <f aca="false">M43+M44+M45+M46</f>
        <v>0</v>
      </c>
      <c r="N39" s="100"/>
    </row>
    <row r="40" customFormat="false" ht="12.75" hidden="false" customHeight="false" outlineLevel="0" collapsed="false">
      <c r="A40" s="124"/>
      <c r="B40" s="104"/>
      <c r="C40" s="103"/>
      <c r="D40" s="104"/>
      <c r="E40" s="126"/>
      <c r="F40" s="126"/>
      <c r="G40" s="127"/>
      <c r="H40" s="112"/>
      <c r="I40" s="103"/>
      <c r="J40" s="103"/>
      <c r="K40" s="103"/>
      <c r="L40" s="103"/>
      <c r="M40" s="123"/>
      <c r="N40" s="100"/>
    </row>
    <row r="41" customFormat="false" ht="12.75" hidden="false" customHeight="false" outlineLevel="0" collapsed="false">
      <c r="A41" s="128" t="s">
        <v>138</v>
      </c>
      <c r="B41" s="117"/>
      <c r="C41" s="129"/>
      <c r="D41" s="117"/>
      <c r="E41" s="117" t="n">
        <v>0</v>
      </c>
      <c r="F41" s="93" t="s">
        <v>113</v>
      </c>
      <c r="G41" s="101" t="s">
        <v>114</v>
      </c>
      <c r="H41" s="107" t="n">
        <f aca="false">I41+J41+K41+L41</f>
        <v>39216814.73</v>
      </c>
      <c r="I41" s="107" t="n">
        <f aca="false">I43+I44+I45+I46+I47+I48+I49+I50</f>
        <v>38875044.58</v>
      </c>
      <c r="J41" s="107" t="n">
        <f aca="false">J43+J44+J45+J46+J47+J48+J49+J50</f>
        <v>149068.75</v>
      </c>
      <c r="K41" s="107" t="n">
        <f aca="false">K43+K44+K45+K46+K47+K48+K49+K50</f>
        <v>0</v>
      </c>
      <c r="L41" s="107" t="n">
        <f aca="false">L43+L44+L45+L46+L47+L48+L49+L50</f>
        <v>192701.4</v>
      </c>
      <c r="M41" s="125" t="n">
        <f aca="false">M43+M44+M45+M46</f>
        <v>0</v>
      </c>
      <c r="N41" s="130"/>
    </row>
    <row r="42" customFormat="false" ht="12.75" hidden="false" customHeight="false" outlineLevel="0" collapsed="false">
      <c r="A42" s="124"/>
      <c r="B42" s="104"/>
      <c r="C42" s="103"/>
      <c r="D42" s="104"/>
      <c r="E42" s="126"/>
      <c r="F42" s="126"/>
      <c r="G42" s="127"/>
      <c r="H42" s="112"/>
      <c r="I42" s="103"/>
      <c r="J42" s="108"/>
      <c r="K42" s="108"/>
      <c r="L42" s="108"/>
      <c r="M42" s="131"/>
      <c r="N42" s="100"/>
    </row>
    <row r="43" customFormat="false" ht="15" hidden="false" customHeight="true" outlineLevel="0" collapsed="false">
      <c r="A43" s="124" t="s">
        <v>138</v>
      </c>
      <c r="B43" s="104"/>
      <c r="C43" s="104" t="n">
        <v>111</v>
      </c>
      <c r="D43" s="132" t="n">
        <v>211</v>
      </c>
      <c r="E43" s="132" t="n">
        <v>8</v>
      </c>
      <c r="F43" s="105" t="n">
        <v>285000300</v>
      </c>
      <c r="G43" s="106" t="s">
        <v>139</v>
      </c>
      <c r="H43" s="112" t="n">
        <f aca="false">I43+J43+K43+L43</f>
        <v>1374835.73</v>
      </c>
      <c r="I43" s="103" t="n">
        <f aca="false">1364869.06+9966.67</f>
        <v>1374835.73</v>
      </c>
      <c r="J43" s="108"/>
      <c r="K43" s="108"/>
      <c r="L43" s="108" t="n">
        <f aca="false">M43</f>
        <v>0</v>
      </c>
      <c r="M43" s="131"/>
      <c r="N43" s="133"/>
    </row>
    <row r="44" customFormat="false" ht="15" hidden="false" customHeight="true" outlineLevel="0" collapsed="false">
      <c r="A44" s="124" t="s">
        <v>138</v>
      </c>
      <c r="B44" s="104"/>
      <c r="C44" s="104" t="n">
        <v>111</v>
      </c>
      <c r="D44" s="132" t="n">
        <v>211</v>
      </c>
      <c r="E44" s="132" t="n">
        <v>8</v>
      </c>
      <c r="F44" s="105" t="n">
        <v>285000300</v>
      </c>
      <c r="G44" s="106" t="s">
        <v>117</v>
      </c>
      <c r="H44" s="107" t="n">
        <f aca="false">I44+J44+K44+L44</f>
        <v>956589.86</v>
      </c>
      <c r="I44" s="103" t="n">
        <f aca="false">981267.5-24677.64</f>
        <v>956589.86</v>
      </c>
      <c r="J44" s="108"/>
      <c r="K44" s="108"/>
      <c r="L44" s="108" t="n">
        <f aca="false">M44</f>
        <v>0</v>
      </c>
      <c r="M44" s="131"/>
      <c r="N44" s="133"/>
    </row>
    <row r="45" customFormat="false" ht="15" hidden="false" customHeight="true" outlineLevel="0" collapsed="false">
      <c r="A45" s="124" t="s">
        <v>138</v>
      </c>
      <c r="B45" s="104"/>
      <c r="C45" s="104" t="n">
        <v>111</v>
      </c>
      <c r="D45" s="132" t="n">
        <v>211</v>
      </c>
      <c r="E45" s="132" t="n">
        <v>8</v>
      </c>
      <c r="F45" s="105" t="n">
        <v>285000300</v>
      </c>
      <c r="G45" s="106" t="s">
        <v>120</v>
      </c>
      <c r="H45" s="112" t="n">
        <f aca="false">I45+J45+K45+L45</f>
        <v>30909334.18</v>
      </c>
      <c r="I45" s="103" t="n">
        <f aca="false">30571660.05+287840.8+49833.33</f>
        <v>30909334.18</v>
      </c>
      <c r="J45" s="108"/>
      <c r="K45" s="108"/>
      <c r="L45" s="108" t="n">
        <f aca="false">M45</f>
        <v>0</v>
      </c>
      <c r="M45" s="131"/>
      <c r="N45" s="133"/>
    </row>
    <row r="46" customFormat="false" ht="15" hidden="false" customHeight="true" outlineLevel="0" collapsed="false">
      <c r="A46" s="124" t="s">
        <v>138</v>
      </c>
      <c r="B46" s="104"/>
      <c r="C46" s="104" t="n">
        <v>111</v>
      </c>
      <c r="D46" s="132" t="n">
        <v>211</v>
      </c>
      <c r="E46" s="132" t="n">
        <v>8</v>
      </c>
      <c r="F46" s="105" t="n">
        <v>285000300</v>
      </c>
      <c r="G46" s="106" t="s">
        <v>121</v>
      </c>
      <c r="H46" s="107" t="n">
        <f aca="false">I46+J46+K46+L46</f>
        <v>5507398.8</v>
      </c>
      <c r="I46" s="108" t="n">
        <v>5507398.8</v>
      </c>
      <c r="J46" s="108"/>
      <c r="K46" s="108"/>
      <c r="L46" s="108" t="n">
        <f aca="false">M46</f>
        <v>0</v>
      </c>
      <c r="M46" s="131"/>
      <c r="N46" s="133"/>
    </row>
    <row r="47" customFormat="false" ht="15" hidden="false" customHeight="true" outlineLevel="0" collapsed="false">
      <c r="A47" s="124" t="s">
        <v>138</v>
      </c>
      <c r="B47" s="104"/>
      <c r="C47" s="104" t="n">
        <v>111</v>
      </c>
      <c r="D47" s="132" t="n">
        <v>211</v>
      </c>
      <c r="E47" s="132" t="n">
        <v>8</v>
      </c>
      <c r="F47" s="105" t="n">
        <v>285000310</v>
      </c>
      <c r="G47" s="106" t="s">
        <v>117</v>
      </c>
      <c r="H47" s="107" t="n">
        <f aca="false">I47+J47+K47+L47</f>
        <v>126886.01</v>
      </c>
      <c r="I47" s="108" t="n">
        <v>126886.01</v>
      </c>
      <c r="J47" s="108"/>
      <c r="K47" s="108"/>
      <c r="L47" s="108" t="n">
        <f aca="false">M47</f>
        <v>0</v>
      </c>
      <c r="M47" s="131"/>
      <c r="N47" s="133"/>
    </row>
    <row r="48" customFormat="false" ht="15" hidden="false" customHeight="true" outlineLevel="0" collapsed="false">
      <c r="A48" s="124" t="s">
        <v>138</v>
      </c>
      <c r="B48" s="104"/>
      <c r="C48" s="104" t="n">
        <v>111</v>
      </c>
      <c r="D48" s="132" t="n">
        <v>211</v>
      </c>
      <c r="E48" s="132" t="n">
        <v>8</v>
      </c>
      <c r="F48" s="105" t="n">
        <v>285000200</v>
      </c>
      <c r="G48" s="106" t="s">
        <v>125</v>
      </c>
      <c r="H48" s="107" t="n">
        <f aca="false">I48+J48+K48+L48</f>
        <v>172820.49</v>
      </c>
      <c r="I48" s="108"/>
      <c r="J48" s="108"/>
      <c r="K48" s="108"/>
      <c r="L48" s="108" t="n">
        <v>172820.49</v>
      </c>
      <c r="M48" s="131"/>
      <c r="N48" s="133"/>
    </row>
    <row r="49" customFormat="false" ht="15" hidden="false" customHeight="true" outlineLevel="0" collapsed="false">
      <c r="A49" s="124" t="s">
        <v>138</v>
      </c>
      <c r="B49" s="104"/>
      <c r="C49" s="104" t="n">
        <v>111</v>
      </c>
      <c r="D49" s="132" t="n">
        <v>211</v>
      </c>
      <c r="E49" s="132" t="n">
        <v>8</v>
      </c>
      <c r="F49" s="105" t="n">
        <v>285000200</v>
      </c>
      <c r="G49" s="106" t="s">
        <v>126</v>
      </c>
      <c r="H49" s="107" t="n">
        <f aca="false">I49+J49+K49+L49</f>
        <v>19880.91</v>
      </c>
      <c r="I49" s="108"/>
      <c r="J49" s="108"/>
      <c r="K49" s="108"/>
      <c r="L49" s="108" t="n">
        <v>19880.91</v>
      </c>
      <c r="M49" s="131"/>
      <c r="N49" s="133"/>
    </row>
    <row r="50" customFormat="false" ht="15" hidden="false" customHeight="true" outlineLevel="0" collapsed="false">
      <c r="A50" s="124" t="s">
        <v>138</v>
      </c>
      <c r="B50" s="104"/>
      <c r="C50" s="104" t="n">
        <v>111</v>
      </c>
      <c r="D50" s="132" t="n">
        <v>211</v>
      </c>
      <c r="E50" s="132" t="n">
        <v>9</v>
      </c>
      <c r="F50" s="105" t="n">
        <v>285000400</v>
      </c>
      <c r="G50" s="106" t="s">
        <v>132</v>
      </c>
      <c r="H50" s="107" t="n">
        <f aca="false">I50+J50+K50+L50</f>
        <v>149068.75</v>
      </c>
      <c r="I50" s="108"/>
      <c r="J50" s="108" t="n">
        <v>149068.75</v>
      </c>
      <c r="K50" s="108"/>
      <c r="L50" s="108"/>
      <c r="M50" s="131"/>
      <c r="N50" s="133"/>
    </row>
    <row r="51" customFormat="false" ht="15" hidden="false" customHeight="true" outlineLevel="0" collapsed="false">
      <c r="A51" s="124"/>
      <c r="B51" s="104"/>
      <c r="C51" s="104"/>
      <c r="D51" s="132"/>
      <c r="E51" s="132"/>
      <c r="F51" s="105"/>
      <c r="G51" s="106"/>
      <c r="H51" s="107"/>
      <c r="I51" s="108"/>
      <c r="J51" s="108"/>
      <c r="K51" s="108"/>
      <c r="L51" s="108"/>
      <c r="M51" s="131"/>
      <c r="N51" s="133"/>
    </row>
    <row r="52" customFormat="false" ht="25.5" hidden="false" customHeight="false" outlineLevel="0" collapsed="false">
      <c r="A52" s="124" t="s">
        <v>140</v>
      </c>
      <c r="B52" s="104"/>
      <c r="C52" s="117" t="n">
        <v>112</v>
      </c>
      <c r="D52" s="134" t="n">
        <v>212</v>
      </c>
      <c r="E52" s="134" t="n">
        <v>0</v>
      </c>
      <c r="F52" s="93" t="s">
        <v>113</v>
      </c>
      <c r="G52" s="101" t="s">
        <v>114</v>
      </c>
      <c r="H52" s="107" t="n">
        <f aca="false">I52</f>
        <v>24000</v>
      </c>
      <c r="I52" s="107" t="n">
        <f aca="false">I54</f>
        <v>24000</v>
      </c>
      <c r="J52" s="107" t="n">
        <f aca="false">J54</f>
        <v>0</v>
      </c>
      <c r="K52" s="107" t="n">
        <f aca="false">K54</f>
        <v>0</v>
      </c>
      <c r="L52" s="107" t="n">
        <f aca="false">L54</f>
        <v>0</v>
      </c>
      <c r="M52" s="131"/>
      <c r="N52" s="133"/>
    </row>
    <row r="53" customFormat="false" ht="12.75" hidden="false" customHeight="false" outlineLevel="0" collapsed="false">
      <c r="A53" s="124"/>
      <c r="B53" s="104"/>
      <c r="C53" s="104"/>
      <c r="D53" s="132"/>
      <c r="E53" s="132"/>
      <c r="F53" s="132"/>
      <c r="G53" s="106"/>
      <c r="H53" s="107"/>
      <c r="I53" s="108"/>
      <c r="J53" s="108"/>
      <c r="K53" s="108"/>
      <c r="L53" s="108"/>
      <c r="M53" s="131"/>
      <c r="N53" s="133"/>
    </row>
    <row r="54" customFormat="false" ht="25.5" hidden="false" customHeight="false" outlineLevel="0" collapsed="false">
      <c r="A54" s="124" t="s">
        <v>140</v>
      </c>
      <c r="B54" s="104"/>
      <c r="C54" s="104" t="n">
        <v>112</v>
      </c>
      <c r="D54" s="132" t="n">
        <v>212</v>
      </c>
      <c r="E54" s="132" t="n">
        <v>8</v>
      </c>
      <c r="F54" s="105" t="n">
        <v>285000300</v>
      </c>
      <c r="G54" s="106" t="s">
        <v>120</v>
      </c>
      <c r="H54" s="107" t="n">
        <f aca="false">I54+J54+K54+L54</f>
        <v>24000</v>
      </c>
      <c r="I54" s="108" t="n">
        <v>24000</v>
      </c>
      <c r="J54" s="108"/>
      <c r="K54" s="108"/>
      <c r="L54" s="108" t="n">
        <f aca="false">M54</f>
        <v>0</v>
      </c>
      <c r="M54" s="131"/>
      <c r="N54" s="133"/>
    </row>
    <row r="55" customFormat="false" ht="12.75" hidden="false" customHeight="false" outlineLevel="0" collapsed="false">
      <c r="A55" s="124"/>
      <c r="B55" s="104"/>
      <c r="C55" s="104"/>
      <c r="D55" s="132"/>
      <c r="E55" s="132"/>
      <c r="F55" s="132"/>
      <c r="G55" s="106"/>
      <c r="H55" s="107"/>
      <c r="I55" s="108"/>
      <c r="J55" s="108"/>
      <c r="K55" s="108"/>
      <c r="L55" s="108"/>
      <c r="M55" s="131"/>
      <c r="N55" s="133"/>
    </row>
    <row r="56" customFormat="false" ht="12.75" hidden="false" customHeight="false" outlineLevel="0" collapsed="false">
      <c r="A56" s="128" t="s">
        <v>141</v>
      </c>
      <c r="B56" s="117"/>
      <c r="C56" s="117" t="n">
        <v>119</v>
      </c>
      <c r="D56" s="134" t="n">
        <v>213</v>
      </c>
      <c r="E56" s="134" t="n">
        <v>0</v>
      </c>
      <c r="F56" s="93" t="s">
        <v>113</v>
      </c>
      <c r="G56" s="101" t="s">
        <v>114</v>
      </c>
      <c r="H56" s="107" t="n">
        <f aca="false">I56+J56+K56+L56</f>
        <v>11843478.04</v>
      </c>
      <c r="I56" s="107" t="n">
        <f aca="false">I58+I59+I60+I61+I62+I63+I64+I65</f>
        <v>11740263.46</v>
      </c>
      <c r="J56" s="107" t="n">
        <f aca="false">J58+J59+J60+J61+J62+J63+J64+J65</f>
        <v>45018.76</v>
      </c>
      <c r="K56" s="107" t="n">
        <f aca="false">K58+K59+K60+K61+K62+K63+K64+K65</f>
        <v>0</v>
      </c>
      <c r="L56" s="107" t="n">
        <f aca="false">L58+L59+L60+L61+L62+L63+L64+L65</f>
        <v>58195.82</v>
      </c>
      <c r="M56" s="125" t="n">
        <f aca="false">M58+M59+M60+M61</f>
        <v>0</v>
      </c>
      <c r="N56" s="130"/>
    </row>
    <row r="57" customFormat="false" ht="12.75" hidden="false" customHeight="false" outlineLevel="0" collapsed="false">
      <c r="A57" s="124"/>
      <c r="B57" s="104"/>
      <c r="C57" s="104"/>
      <c r="D57" s="132"/>
      <c r="E57" s="132"/>
      <c r="F57" s="115"/>
      <c r="G57" s="106"/>
      <c r="H57" s="107"/>
      <c r="I57" s="108"/>
      <c r="J57" s="108"/>
      <c r="K57" s="108"/>
      <c r="L57" s="108"/>
      <c r="M57" s="131"/>
      <c r="N57" s="133"/>
    </row>
    <row r="58" customFormat="false" ht="12.75" hidden="false" customHeight="false" outlineLevel="0" collapsed="false">
      <c r="A58" s="124" t="s">
        <v>141</v>
      </c>
      <c r="B58" s="104"/>
      <c r="C58" s="104" t="n">
        <v>119</v>
      </c>
      <c r="D58" s="132" t="n">
        <v>213</v>
      </c>
      <c r="E58" s="132" t="n">
        <v>8</v>
      </c>
      <c r="F58" s="105" t="n">
        <v>285000300</v>
      </c>
      <c r="G58" s="106" t="s">
        <v>139</v>
      </c>
      <c r="H58" s="107" t="n">
        <f aca="false">I58+J58+K58+L58</f>
        <v>415200.39</v>
      </c>
      <c r="I58" s="108" t="n">
        <f aca="false">412190.46+3009.93</f>
        <v>415200.39</v>
      </c>
      <c r="J58" s="108"/>
      <c r="K58" s="108"/>
      <c r="L58" s="108"/>
      <c r="M58" s="131"/>
      <c r="N58" s="133"/>
    </row>
    <row r="59" customFormat="false" ht="12.75" hidden="false" customHeight="false" outlineLevel="0" collapsed="false">
      <c r="A59" s="124" t="s">
        <v>141</v>
      </c>
      <c r="B59" s="104"/>
      <c r="C59" s="104" t="n">
        <v>119</v>
      </c>
      <c r="D59" s="132" t="n">
        <v>213</v>
      </c>
      <c r="E59" s="132" t="n">
        <v>8</v>
      </c>
      <c r="F59" s="105" t="n">
        <v>285000300</v>
      </c>
      <c r="G59" s="106" t="s">
        <v>117</v>
      </c>
      <c r="H59" s="107" t="n">
        <f aca="false">I59+J59+K59+L59</f>
        <v>288890.13</v>
      </c>
      <c r="I59" s="108" t="n">
        <f aca="false">296342.78-7452.65</f>
        <v>288890.13</v>
      </c>
      <c r="J59" s="108"/>
      <c r="K59" s="108"/>
      <c r="L59" s="108"/>
      <c r="M59" s="131"/>
      <c r="N59" s="133"/>
    </row>
    <row r="60" customFormat="false" ht="12.75" hidden="false" customHeight="false" outlineLevel="0" collapsed="false">
      <c r="A60" s="124" t="s">
        <v>141</v>
      </c>
      <c r="B60" s="104"/>
      <c r="C60" s="104" t="n">
        <v>119</v>
      </c>
      <c r="D60" s="132" t="n">
        <v>213</v>
      </c>
      <c r="E60" s="132" t="n">
        <v>8</v>
      </c>
      <c r="F60" s="105" t="n">
        <v>285000300</v>
      </c>
      <c r="G60" s="111" t="s">
        <v>120</v>
      </c>
      <c r="H60" s="107" t="n">
        <f aca="false">I60+J60+K60+L60</f>
        <v>9334618.92</v>
      </c>
      <c r="I60" s="108" t="n">
        <f aca="false">9232641.33+86927.92+15049.67</f>
        <v>9334618.92</v>
      </c>
      <c r="J60" s="108"/>
      <c r="K60" s="108"/>
      <c r="L60" s="108"/>
      <c r="M60" s="131"/>
      <c r="N60" s="133"/>
    </row>
    <row r="61" customFormat="false" ht="12.75" hidden="false" customHeight="false" outlineLevel="0" collapsed="false">
      <c r="A61" s="124" t="s">
        <v>141</v>
      </c>
      <c r="B61" s="104"/>
      <c r="C61" s="104" t="n">
        <v>119</v>
      </c>
      <c r="D61" s="132" t="n">
        <v>213</v>
      </c>
      <c r="E61" s="132" t="n">
        <v>8</v>
      </c>
      <c r="F61" s="105" t="n">
        <v>285000300</v>
      </c>
      <c r="G61" s="113" t="s">
        <v>121</v>
      </c>
      <c r="H61" s="107" t="n">
        <f aca="false">I61+J61+K61+L61</f>
        <v>1663234.44</v>
      </c>
      <c r="I61" s="108" t="n">
        <v>1663234.44</v>
      </c>
      <c r="J61" s="108"/>
      <c r="K61" s="108"/>
      <c r="L61" s="108"/>
      <c r="M61" s="131"/>
      <c r="N61" s="133"/>
    </row>
    <row r="62" customFormat="false" ht="12.75" hidden="false" customHeight="false" outlineLevel="0" collapsed="false">
      <c r="A62" s="124" t="s">
        <v>141</v>
      </c>
      <c r="B62" s="104"/>
      <c r="C62" s="104" t="n">
        <v>119</v>
      </c>
      <c r="D62" s="132" t="n">
        <v>213</v>
      </c>
      <c r="E62" s="132" t="n">
        <v>8</v>
      </c>
      <c r="F62" s="105" t="n">
        <v>285000310</v>
      </c>
      <c r="G62" s="113" t="s">
        <v>117</v>
      </c>
      <c r="H62" s="107" t="n">
        <f aca="false">I62+J62+K62+L62</f>
        <v>38319.58</v>
      </c>
      <c r="I62" s="108" t="n">
        <v>38319.58</v>
      </c>
      <c r="J62" s="108"/>
      <c r="K62" s="108"/>
      <c r="L62" s="108"/>
      <c r="M62" s="131"/>
      <c r="N62" s="133"/>
    </row>
    <row r="63" customFormat="false" ht="12.75" hidden="false" customHeight="false" outlineLevel="0" collapsed="false">
      <c r="A63" s="124" t="s">
        <v>141</v>
      </c>
      <c r="B63" s="104"/>
      <c r="C63" s="104" t="n">
        <v>119</v>
      </c>
      <c r="D63" s="132" t="n">
        <v>213</v>
      </c>
      <c r="E63" s="132" t="n">
        <v>8</v>
      </c>
      <c r="F63" s="105" t="n">
        <v>285000200</v>
      </c>
      <c r="G63" s="113" t="s">
        <v>125</v>
      </c>
      <c r="H63" s="107" t="n">
        <f aca="false">I63+J63+K63+L63</f>
        <v>52191.78</v>
      </c>
      <c r="I63" s="108"/>
      <c r="J63" s="108"/>
      <c r="K63" s="108"/>
      <c r="L63" s="108" t="n">
        <v>52191.78</v>
      </c>
      <c r="M63" s="131"/>
      <c r="N63" s="133"/>
    </row>
    <row r="64" customFormat="false" ht="12.75" hidden="false" customHeight="false" outlineLevel="0" collapsed="false">
      <c r="A64" s="124" t="s">
        <v>141</v>
      </c>
      <c r="B64" s="104"/>
      <c r="C64" s="104" t="n">
        <v>119</v>
      </c>
      <c r="D64" s="132" t="n">
        <v>213</v>
      </c>
      <c r="E64" s="132" t="n">
        <v>8</v>
      </c>
      <c r="F64" s="105" t="n">
        <v>285000200</v>
      </c>
      <c r="G64" s="113" t="s">
        <v>126</v>
      </c>
      <c r="H64" s="107" t="n">
        <f aca="false">I64+J64+K64+L64</f>
        <v>6004.04</v>
      </c>
      <c r="I64" s="108"/>
      <c r="J64" s="108"/>
      <c r="K64" s="108"/>
      <c r="L64" s="108" t="n">
        <v>6004.04</v>
      </c>
      <c r="M64" s="131"/>
      <c r="N64" s="133"/>
    </row>
    <row r="65" customFormat="false" ht="12.75" hidden="false" customHeight="false" outlineLevel="0" collapsed="false">
      <c r="A65" s="124" t="s">
        <v>141</v>
      </c>
      <c r="B65" s="104"/>
      <c r="C65" s="104" t="n">
        <v>119</v>
      </c>
      <c r="D65" s="132" t="n">
        <v>213</v>
      </c>
      <c r="E65" s="132" t="n">
        <v>9</v>
      </c>
      <c r="F65" s="105" t="n">
        <v>285000400</v>
      </c>
      <c r="G65" s="113" t="s">
        <v>132</v>
      </c>
      <c r="H65" s="107" t="n">
        <f aca="false">I65+J65+K65+L65</f>
        <v>45018.76</v>
      </c>
      <c r="I65" s="108"/>
      <c r="J65" s="108" t="n">
        <v>45018.76</v>
      </c>
      <c r="K65" s="108"/>
      <c r="L65" s="108"/>
      <c r="M65" s="131"/>
      <c r="N65" s="133"/>
    </row>
    <row r="66" customFormat="false" ht="12.75" hidden="false" customHeight="false" outlineLevel="0" collapsed="false">
      <c r="A66" s="124"/>
      <c r="B66" s="104"/>
      <c r="C66" s="104"/>
      <c r="D66" s="132"/>
      <c r="E66" s="132"/>
      <c r="F66" s="105"/>
      <c r="G66" s="113"/>
      <c r="H66" s="107"/>
      <c r="I66" s="108"/>
      <c r="J66" s="108"/>
      <c r="K66" s="108"/>
      <c r="L66" s="108"/>
      <c r="M66" s="131"/>
      <c r="N66" s="133"/>
    </row>
    <row r="67" customFormat="false" ht="12.75" hidden="false" customHeight="false" outlineLevel="0" collapsed="false">
      <c r="A67" s="103" t="s">
        <v>142</v>
      </c>
      <c r="B67" s="104" t="n">
        <v>220</v>
      </c>
      <c r="C67" s="104" t="n">
        <v>321</v>
      </c>
      <c r="D67" s="104" t="n">
        <v>262</v>
      </c>
      <c r="E67" s="104" t="n">
        <v>9</v>
      </c>
      <c r="F67" s="93" t="s">
        <v>113</v>
      </c>
      <c r="G67" s="101" t="s">
        <v>114</v>
      </c>
      <c r="H67" s="107" t="n">
        <f aca="false">I67+J67+K67+L67</f>
        <v>261981.26</v>
      </c>
      <c r="I67" s="108"/>
      <c r="J67" s="108" t="n">
        <f aca="false">J68</f>
        <v>261981.26</v>
      </c>
      <c r="K67" s="108"/>
      <c r="L67" s="108"/>
      <c r="M67" s="131"/>
      <c r="N67" s="100"/>
    </row>
    <row r="68" customFormat="false" ht="12.75" hidden="false" customHeight="false" outlineLevel="0" collapsed="false">
      <c r="A68" s="103"/>
      <c r="B68" s="104"/>
      <c r="C68" s="104" t="n">
        <v>321</v>
      </c>
      <c r="D68" s="104" t="n">
        <v>262</v>
      </c>
      <c r="E68" s="104" t="n">
        <v>9</v>
      </c>
      <c r="F68" s="104" t="n">
        <v>285000400</v>
      </c>
      <c r="G68" s="106" t="s">
        <v>143</v>
      </c>
      <c r="H68" s="107" t="n">
        <f aca="false">I68+J68+K68+L68</f>
        <v>261981.26</v>
      </c>
      <c r="I68" s="108"/>
      <c r="J68" s="108" t="n">
        <f aca="false">12819.23+22776.12+23301.35+203084.56</f>
        <v>261981.26</v>
      </c>
      <c r="K68" s="108"/>
      <c r="L68" s="108"/>
      <c r="M68" s="131"/>
      <c r="N68" s="100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6"/>
      <c r="H69" s="107"/>
      <c r="I69" s="108"/>
      <c r="J69" s="108"/>
      <c r="K69" s="108"/>
      <c r="L69" s="108"/>
      <c r="M69" s="131"/>
      <c r="N69" s="100"/>
    </row>
    <row r="70" customFormat="false" ht="25.5" hidden="false" customHeight="false" outlineLevel="0" collapsed="false">
      <c r="A70" s="103" t="s">
        <v>144</v>
      </c>
      <c r="B70" s="104" t="n">
        <v>230</v>
      </c>
      <c r="C70" s="117" t="n">
        <v>852</v>
      </c>
      <c r="D70" s="134" t="n">
        <v>290</v>
      </c>
      <c r="E70" s="134" t="n">
        <v>0</v>
      </c>
      <c r="F70" s="117" t="s">
        <v>113</v>
      </c>
      <c r="G70" s="101" t="s">
        <v>114</v>
      </c>
      <c r="H70" s="107" t="n">
        <f aca="false">I70+J70+K70+L70</f>
        <v>46600</v>
      </c>
      <c r="I70" s="107" t="n">
        <f aca="false">I72+I71</f>
        <v>46600</v>
      </c>
      <c r="J70" s="107" t="n">
        <f aca="false">J72</f>
        <v>0</v>
      </c>
      <c r="K70" s="107" t="n">
        <f aca="false">K72</f>
        <v>0</v>
      </c>
      <c r="L70" s="107" t="n">
        <f aca="false">L72</f>
        <v>0</v>
      </c>
      <c r="M70" s="125" t="n">
        <f aca="false">M72</f>
        <v>0</v>
      </c>
      <c r="N70" s="100"/>
    </row>
    <row r="71" customFormat="false" ht="12.75" hidden="false" customHeight="false" outlineLevel="0" collapsed="false">
      <c r="A71" s="103"/>
      <c r="B71" s="104"/>
      <c r="C71" s="104" t="n">
        <v>852</v>
      </c>
      <c r="D71" s="132" t="n">
        <v>290</v>
      </c>
      <c r="E71" s="132" t="n">
        <v>8</v>
      </c>
      <c r="F71" s="105" t="n">
        <v>285000300</v>
      </c>
      <c r="G71" s="106" t="s">
        <v>121</v>
      </c>
      <c r="H71" s="107" t="n">
        <f aca="false">I71+J71+K71+L71</f>
        <v>3000</v>
      </c>
      <c r="I71" s="108" t="n">
        <v>3000</v>
      </c>
      <c r="J71" s="108"/>
      <c r="K71" s="108"/>
      <c r="L71" s="108"/>
      <c r="M71" s="131"/>
      <c r="N71" s="100"/>
    </row>
    <row r="72" customFormat="false" ht="12.75" hidden="false" customHeight="false" outlineLevel="0" collapsed="false">
      <c r="A72" s="103"/>
      <c r="B72" s="104"/>
      <c r="C72" s="104" t="n">
        <v>853</v>
      </c>
      <c r="D72" s="132" t="n">
        <v>290</v>
      </c>
      <c r="E72" s="132" t="n">
        <v>8</v>
      </c>
      <c r="F72" s="105" t="n">
        <v>285000300</v>
      </c>
      <c r="G72" s="106" t="s">
        <v>121</v>
      </c>
      <c r="H72" s="107" t="n">
        <f aca="false">I72+J72+K72+L72</f>
        <v>43600</v>
      </c>
      <c r="I72" s="108" t="n">
        <v>43600</v>
      </c>
      <c r="J72" s="108"/>
      <c r="K72" s="108"/>
      <c r="L72" s="108"/>
      <c r="M72" s="131"/>
      <c r="N72" s="100"/>
    </row>
    <row r="73" customFormat="false" ht="25.5" hidden="false" customHeight="false" outlineLevel="0" collapsed="false">
      <c r="A73" s="103" t="s">
        <v>145</v>
      </c>
      <c r="B73" s="104" t="n">
        <v>240</v>
      </c>
      <c r="C73" s="104"/>
      <c r="D73" s="104"/>
      <c r="E73" s="104"/>
      <c r="F73" s="104"/>
      <c r="G73" s="135"/>
      <c r="H73" s="107" t="n">
        <f aca="false">I73+J73+K73+L73</f>
        <v>0</v>
      </c>
      <c r="I73" s="108"/>
      <c r="J73" s="108"/>
      <c r="K73" s="108"/>
      <c r="L73" s="108"/>
      <c r="M73" s="131"/>
      <c r="N73" s="100"/>
    </row>
    <row r="74" customFormat="false" ht="32.25" hidden="false" customHeight="true" outlineLevel="0" collapsed="false">
      <c r="A74" s="103" t="s">
        <v>146</v>
      </c>
      <c r="B74" s="104" t="n">
        <v>250</v>
      </c>
      <c r="C74" s="117"/>
      <c r="D74" s="134"/>
      <c r="E74" s="134"/>
      <c r="F74" s="136"/>
      <c r="G74" s="106"/>
      <c r="H74" s="107" t="n">
        <f aca="false">I74+J74+K74+L74</f>
        <v>0</v>
      </c>
      <c r="I74" s="107" t="n">
        <f aca="false">I75</f>
        <v>0</v>
      </c>
      <c r="J74" s="107" t="n">
        <f aca="false">J75</f>
        <v>0</v>
      </c>
      <c r="K74" s="107" t="n">
        <f aca="false">K75</f>
        <v>0</v>
      </c>
      <c r="L74" s="107" t="n">
        <f aca="false">L75</f>
        <v>0</v>
      </c>
      <c r="M74" s="125" t="n">
        <f aca="false">M75</f>
        <v>0</v>
      </c>
      <c r="N74" s="130"/>
    </row>
    <row r="75" customFormat="false" ht="14.25" hidden="false" customHeight="true" outlineLevel="0" collapsed="false">
      <c r="A75" s="103" t="s">
        <v>147</v>
      </c>
      <c r="B75" s="104"/>
      <c r="C75" s="104"/>
      <c r="D75" s="132"/>
      <c r="E75" s="132"/>
      <c r="F75" s="105"/>
      <c r="G75" s="106"/>
      <c r="H75" s="107" t="n">
        <f aca="false">I75+J75+K75+L75</f>
        <v>0</v>
      </c>
      <c r="I75" s="108"/>
      <c r="J75" s="108"/>
      <c r="K75" s="108"/>
      <c r="L75" s="108"/>
      <c r="M75" s="131"/>
      <c r="N75" s="133"/>
    </row>
    <row r="76" customFormat="false" ht="31.5" hidden="false" customHeight="true" outlineLevel="0" collapsed="false">
      <c r="A76" s="103" t="s">
        <v>148</v>
      </c>
      <c r="B76" s="104" t="n">
        <v>260</v>
      </c>
      <c r="C76" s="104"/>
      <c r="D76" s="104" t="s">
        <v>38</v>
      </c>
      <c r="E76" s="104" t="n">
        <v>0</v>
      </c>
      <c r="F76" s="117" t="s">
        <v>113</v>
      </c>
      <c r="G76" s="101" t="s">
        <v>114</v>
      </c>
      <c r="H76" s="112" t="n">
        <f aca="false">I76+J76+K76+L76</f>
        <v>20940993.82</v>
      </c>
      <c r="I76" s="107" t="n">
        <f aca="false">I78+I83+I87+I92+I102+I119+I129</f>
        <v>18022893.04</v>
      </c>
      <c r="J76" s="107" t="n">
        <f aca="false">J78+J83+J87+J92+J102+J119+J129</f>
        <v>0</v>
      </c>
      <c r="K76" s="107" t="n">
        <f aca="false">K78+K83+K87+K92+K102+K119+K129</f>
        <v>0</v>
      </c>
      <c r="L76" s="107" t="n">
        <f aca="false">L78+L83+L87+L92+L102+L119+L129</f>
        <v>2918100.78</v>
      </c>
      <c r="M76" s="107" t="n">
        <f aca="false">M78+M83+M87+M92+M102+M119+M129</f>
        <v>0</v>
      </c>
      <c r="N76" s="122"/>
    </row>
    <row r="77" customFormat="false" ht="13.5" hidden="false" customHeight="true" outlineLevel="0" collapsed="false">
      <c r="A77" s="103"/>
      <c r="B77" s="104"/>
      <c r="C77" s="104"/>
      <c r="D77" s="104"/>
      <c r="E77" s="104"/>
      <c r="F77" s="104"/>
      <c r="G77" s="126"/>
      <c r="H77" s="112"/>
      <c r="I77" s="103"/>
      <c r="J77" s="108"/>
      <c r="K77" s="108"/>
      <c r="L77" s="108"/>
      <c r="M77" s="131"/>
      <c r="N77" s="122"/>
    </row>
    <row r="78" customFormat="false" ht="16.5" hidden="false" customHeight="true" outlineLevel="0" collapsed="false">
      <c r="A78" s="112" t="s">
        <v>149</v>
      </c>
      <c r="B78" s="104"/>
      <c r="C78" s="117" t="n">
        <v>244</v>
      </c>
      <c r="D78" s="134" t="n">
        <v>221</v>
      </c>
      <c r="E78" s="134" t="n">
        <v>0</v>
      </c>
      <c r="F78" s="117" t="s">
        <v>113</v>
      </c>
      <c r="G78" s="101" t="s">
        <v>114</v>
      </c>
      <c r="H78" s="112" t="n">
        <f aca="false">I78+J78+K78+L78</f>
        <v>202218.84</v>
      </c>
      <c r="I78" s="112" t="n">
        <f aca="false">I80+I81</f>
        <v>202218.84</v>
      </c>
      <c r="J78" s="107" t="n">
        <f aca="false">J80+J81</f>
        <v>0</v>
      </c>
      <c r="K78" s="107" t="n">
        <f aca="false">K80+K81</f>
        <v>0</v>
      </c>
      <c r="L78" s="107" t="n">
        <f aca="false">L80+L81</f>
        <v>0</v>
      </c>
      <c r="M78" s="125" t="n">
        <f aca="false">M80+M81</f>
        <v>0</v>
      </c>
      <c r="N78" s="137"/>
    </row>
    <row r="79" customFormat="false" ht="13.5" hidden="false" customHeight="true" outlineLevel="0" collapsed="false">
      <c r="A79" s="103"/>
      <c r="B79" s="104"/>
      <c r="C79" s="104"/>
      <c r="D79" s="104"/>
      <c r="E79" s="104"/>
      <c r="F79" s="104"/>
      <c r="G79" s="126"/>
      <c r="H79" s="112"/>
      <c r="I79" s="103"/>
      <c r="J79" s="108"/>
      <c r="K79" s="108"/>
      <c r="L79" s="108"/>
      <c r="M79" s="131"/>
      <c r="N79" s="122"/>
    </row>
    <row r="80" customFormat="false" ht="12.75" hidden="false" customHeight="true" outlineLevel="0" collapsed="false">
      <c r="A80" s="103" t="s">
        <v>149</v>
      </c>
      <c r="B80" s="104"/>
      <c r="C80" s="104" t="n">
        <v>244</v>
      </c>
      <c r="D80" s="132" t="n">
        <v>221</v>
      </c>
      <c r="E80" s="132" t="n">
        <v>8</v>
      </c>
      <c r="F80" s="105" t="n">
        <v>285000300</v>
      </c>
      <c r="G80" s="106" t="s">
        <v>139</v>
      </c>
      <c r="H80" s="112" t="n">
        <f aca="false">I80+J80+K80+L80</f>
        <v>26829.56</v>
      </c>
      <c r="I80" s="103" t="n">
        <v>26829.56</v>
      </c>
      <c r="J80" s="108"/>
      <c r="K80" s="108"/>
      <c r="L80" s="108" t="n">
        <f aca="false">M80</f>
        <v>0</v>
      </c>
      <c r="M80" s="131"/>
      <c r="N80" s="138"/>
    </row>
    <row r="81" customFormat="false" ht="12.75" hidden="false" customHeight="true" outlineLevel="0" collapsed="false">
      <c r="A81" s="103" t="s">
        <v>149</v>
      </c>
      <c r="B81" s="104"/>
      <c r="C81" s="104" t="n">
        <v>244</v>
      </c>
      <c r="D81" s="132" t="n">
        <v>221</v>
      </c>
      <c r="E81" s="132" t="n">
        <v>8</v>
      </c>
      <c r="F81" s="105" t="n">
        <v>285000300</v>
      </c>
      <c r="G81" s="106" t="s">
        <v>120</v>
      </c>
      <c r="H81" s="112" t="n">
        <f aca="false">I81+J81+K81+L81</f>
        <v>175389.28</v>
      </c>
      <c r="I81" s="103" t="n">
        <v>175389.28</v>
      </c>
      <c r="J81" s="108"/>
      <c r="K81" s="108"/>
      <c r="L81" s="108" t="n">
        <f aca="false">M81</f>
        <v>0</v>
      </c>
      <c r="M81" s="131"/>
      <c r="N81" s="138"/>
    </row>
    <row r="82" customFormat="false" ht="12.75" hidden="false" customHeight="tru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  <c r="N82" s="138"/>
    </row>
    <row r="83" customFormat="false" ht="12.75" hidden="false" customHeight="true" outlineLevel="0" collapsed="false">
      <c r="A83" s="112" t="s">
        <v>150</v>
      </c>
      <c r="B83" s="104"/>
      <c r="C83" s="117" t="n">
        <v>244</v>
      </c>
      <c r="D83" s="134" t="n">
        <v>222</v>
      </c>
      <c r="E83" s="134" t="n">
        <v>0</v>
      </c>
      <c r="F83" s="117" t="s">
        <v>113</v>
      </c>
      <c r="G83" s="101" t="s">
        <v>114</v>
      </c>
      <c r="H83" s="107" t="n">
        <f aca="false">I83+J83+K83+L83</f>
        <v>3000</v>
      </c>
      <c r="I83" s="107" t="n">
        <f aca="false">I85</f>
        <v>3000</v>
      </c>
      <c r="J83" s="107" t="n">
        <f aca="false">J85</f>
        <v>0</v>
      </c>
      <c r="K83" s="107" t="n">
        <f aca="false">K85</f>
        <v>0</v>
      </c>
      <c r="L83" s="107" t="n">
        <f aca="false">L85</f>
        <v>0</v>
      </c>
      <c r="M83" s="125" t="n">
        <f aca="false">M85</f>
        <v>0</v>
      </c>
      <c r="N83" s="137"/>
    </row>
    <row r="84" customFormat="false" ht="12.75" hidden="false" customHeight="true" outlineLevel="0" collapsed="false">
      <c r="A84" s="103"/>
      <c r="B84" s="104"/>
      <c r="C84" s="104"/>
      <c r="D84" s="132"/>
      <c r="E84" s="132"/>
      <c r="F84" s="105"/>
      <c r="G84" s="106"/>
      <c r="H84" s="107"/>
      <c r="I84" s="108"/>
      <c r="J84" s="108"/>
      <c r="K84" s="108"/>
      <c r="L84" s="108"/>
      <c r="M84" s="131"/>
      <c r="N84" s="138"/>
    </row>
    <row r="85" customFormat="false" ht="12.75" hidden="false" customHeight="true" outlineLevel="0" collapsed="false">
      <c r="A85" s="103" t="s">
        <v>150</v>
      </c>
      <c r="B85" s="104"/>
      <c r="C85" s="104" t="n">
        <v>244</v>
      </c>
      <c r="D85" s="132" t="n">
        <v>222</v>
      </c>
      <c r="E85" s="132" t="n">
        <v>8</v>
      </c>
      <c r="F85" s="105" t="n">
        <v>285000300</v>
      </c>
      <c r="G85" s="106" t="s">
        <v>121</v>
      </c>
      <c r="H85" s="107" t="n">
        <f aca="false">I85+J85+K85+L85</f>
        <v>3000</v>
      </c>
      <c r="I85" s="108" t="n">
        <v>3000</v>
      </c>
      <c r="J85" s="108"/>
      <c r="K85" s="108"/>
      <c r="L85" s="108" t="n">
        <f aca="false">M85</f>
        <v>0</v>
      </c>
      <c r="M85" s="131"/>
      <c r="N85" s="138"/>
    </row>
    <row r="86" customFormat="false" ht="12.75" hidden="false" customHeight="true" outlineLevel="0" collapsed="false">
      <c r="A86" s="103"/>
      <c r="B86" s="104"/>
      <c r="C86" s="104"/>
      <c r="D86" s="132"/>
      <c r="E86" s="132"/>
      <c r="F86" s="132"/>
      <c r="G86" s="106"/>
      <c r="H86" s="112"/>
      <c r="I86" s="103"/>
      <c r="J86" s="108"/>
      <c r="K86" s="108"/>
      <c r="L86" s="108"/>
      <c r="M86" s="131"/>
      <c r="N86" s="138"/>
    </row>
    <row r="87" customFormat="false" ht="12.75" hidden="false" customHeight="true" outlineLevel="0" collapsed="false">
      <c r="A87" s="112" t="s">
        <v>151</v>
      </c>
      <c r="B87" s="104"/>
      <c r="C87" s="117" t="n">
        <v>244</v>
      </c>
      <c r="D87" s="134" t="n">
        <v>223</v>
      </c>
      <c r="E87" s="134" t="n">
        <v>0</v>
      </c>
      <c r="F87" s="117" t="s">
        <v>113</v>
      </c>
      <c r="G87" s="101" t="s">
        <v>114</v>
      </c>
      <c r="H87" s="112" t="n">
        <f aca="false">I87+J87+K87+L87</f>
        <v>5801306.87</v>
      </c>
      <c r="I87" s="107" t="n">
        <f aca="false">I89+I90</f>
        <v>5801306.87</v>
      </c>
      <c r="J87" s="107" t="n">
        <f aca="false">J89+J90</f>
        <v>0</v>
      </c>
      <c r="K87" s="107" t="n">
        <f aca="false">K89+K90</f>
        <v>0</v>
      </c>
      <c r="L87" s="107" t="n">
        <f aca="false">L89+L90</f>
        <v>0</v>
      </c>
      <c r="M87" s="125" t="n">
        <f aca="false">M89+M90</f>
        <v>0</v>
      </c>
      <c r="N87" s="137"/>
    </row>
    <row r="88" customFormat="false" ht="12.75" hidden="false" customHeight="true" outlineLevel="0" collapsed="false">
      <c r="A88" s="103"/>
      <c r="B88" s="104"/>
      <c r="C88" s="104"/>
      <c r="D88" s="132"/>
      <c r="E88" s="132"/>
      <c r="F88" s="132"/>
      <c r="G88" s="106"/>
      <c r="H88" s="112"/>
      <c r="I88" s="103"/>
      <c r="J88" s="108"/>
      <c r="K88" s="108"/>
      <c r="L88" s="108"/>
      <c r="M88" s="131"/>
      <c r="N88" s="138"/>
    </row>
    <row r="89" customFormat="false" ht="12.75" hidden="false" customHeight="true" outlineLevel="0" collapsed="false">
      <c r="A89" s="103" t="s">
        <v>151</v>
      </c>
      <c r="B89" s="104"/>
      <c r="C89" s="104" t="n">
        <v>244</v>
      </c>
      <c r="D89" s="132" t="n">
        <v>223</v>
      </c>
      <c r="E89" s="132" t="n">
        <v>8</v>
      </c>
      <c r="F89" s="105" t="n">
        <v>285000300</v>
      </c>
      <c r="G89" s="106" t="s">
        <v>118</v>
      </c>
      <c r="H89" s="112" t="n">
        <f aca="false">I89+J89+K89+L89</f>
        <v>525250.17</v>
      </c>
      <c r="I89" s="103" t="n">
        <v>525250.17</v>
      </c>
      <c r="J89" s="108"/>
      <c r="K89" s="108"/>
      <c r="L89" s="108" t="n">
        <f aca="false">M89</f>
        <v>0</v>
      </c>
      <c r="M89" s="131"/>
      <c r="N89" s="138"/>
    </row>
    <row r="90" customFormat="false" ht="12.75" hidden="false" customHeight="true" outlineLevel="0" collapsed="false">
      <c r="A90" s="103" t="s">
        <v>151</v>
      </c>
      <c r="B90" s="104"/>
      <c r="C90" s="104" t="n">
        <v>244</v>
      </c>
      <c r="D90" s="132" t="n">
        <v>223</v>
      </c>
      <c r="E90" s="132" t="n">
        <v>8</v>
      </c>
      <c r="F90" s="105" t="n">
        <v>285000300</v>
      </c>
      <c r="G90" s="106" t="s">
        <v>121</v>
      </c>
      <c r="H90" s="112" t="n">
        <f aca="false">I90+J90+K90+L90</f>
        <v>5276056.7</v>
      </c>
      <c r="I90" s="108" t="n">
        <v>5276056.7</v>
      </c>
      <c r="J90" s="108"/>
      <c r="K90" s="108"/>
      <c r="L90" s="108" t="n">
        <f aca="false">M90</f>
        <v>0</v>
      </c>
      <c r="M90" s="131"/>
      <c r="N90" s="138"/>
    </row>
    <row r="91" customFormat="false" ht="12.75" hidden="false" customHeight="true" outlineLevel="0" collapsed="false">
      <c r="A91" s="103"/>
      <c r="B91" s="104"/>
      <c r="C91" s="104"/>
      <c r="D91" s="132"/>
      <c r="E91" s="132"/>
      <c r="F91" s="132"/>
      <c r="G91" s="106"/>
      <c r="H91" s="112"/>
      <c r="I91" s="103"/>
      <c r="J91" s="108"/>
      <c r="K91" s="108"/>
      <c r="L91" s="108"/>
      <c r="M91" s="131"/>
      <c r="N91" s="138"/>
    </row>
    <row r="92" customFormat="false" ht="27" hidden="false" customHeight="true" outlineLevel="0" collapsed="false">
      <c r="A92" s="112" t="s">
        <v>152</v>
      </c>
      <c r="B92" s="104"/>
      <c r="C92" s="104" t="n">
        <v>244</v>
      </c>
      <c r="D92" s="134" t="n">
        <v>225</v>
      </c>
      <c r="E92" s="134" t="n">
        <v>0</v>
      </c>
      <c r="F92" s="117" t="s">
        <v>113</v>
      </c>
      <c r="G92" s="101" t="s">
        <v>114</v>
      </c>
      <c r="H92" s="112" t="n">
        <f aca="false">I92+J92+K92+L92</f>
        <v>1662550.36</v>
      </c>
      <c r="I92" s="107" t="n">
        <f aca="false">I94+I96+I95+I97+I98+I99+I100</f>
        <v>1659550.36</v>
      </c>
      <c r="J92" s="107" t="n">
        <f aca="false">J94+J96+J95+J97+J98+J99+J100</f>
        <v>0</v>
      </c>
      <c r="K92" s="107" t="n">
        <f aca="false">K94+K96+K95+K97+K98+K99+K100</f>
        <v>0</v>
      </c>
      <c r="L92" s="107" t="n">
        <f aca="false">L94+L96+L95+L97+L98+L99+L100</f>
        <v>3000</v>
      </c>
      <c r="M92" s="125" t="n">
        <f aca="false">M94+M96</f>
        <v>0</v>
      </c>
      <c r="N92" s="137"/>
    </row>
    <row r="93" customFormat="false" ht="6.75" hidden="false" customHeight="true" outlineLevel="0" collapsed="false">
      <c r="A93" s="103"/>
      <c r="B93" s="104"/>
      <c r="C93" s="104"/>
      <c r="D93" s="132"/>
      <c r="E93" s="132"/>
      <c r="F93" s="132"/>
      <c r="G93" s="106"/>
      <c r="H93" s="112"/>
      <c r="I93" s="103"/>
      <c r="J93" s="108"/>
      <c r="K93" s="108"/>
      <c r="L93" s="108"/>
      <c r="M93" s="131"/>
      <c r="N93" s="138"/>
    </row>
    <row r="94" customFormat="false" ht="25.5" hidden="false" customHeight="true" outlineLevel="0" collapsed="false">
      <c r="A94" s="103" t="s">
        <v>152</v>
      </c>
      <c r="B94" s="104"/>
      <c r="C94" s="104" t="n">
        <v>244</v>
      </c>
      <c r="D94" s="132" t="n">
        <v>225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12000</v>
      </c>
      <c r="I94" s="108" t="n">
        <v>12000</v>
      </c>
      <c r="J94" s="108"/>
      <c r="K94" s="108"/>
      <c r="L94" s="108" t="n">
        <f aca="false">M94</f>
        <v>0</v>
      </c>
      <c r="M94" s="131"/>
      <c r="N94" s="138"/>
    </row>
    <row r="95" customFormat="false" ht="24.75" hidden="false" customHeight="true" outlineLevel="0" collapsed="false">
      <c r="A95" s="103" t="s">
        <v>152</v>
      </c>
      <c r="B95" s="104"/>
      <c r="C95" s="104" t="n">
        <v>244</v>
      </c>
      <c r="D95" s="132" t="n">
        <v>225</v>
      </c>
      <c r="E95" s="132" t="n">
        <v>8</v>
      </c>
      <c r="F95" s="105" t="n">
        <v>285000300</v>
      </c>
      <c r="G95" s="106" t="s">
        <v>118</v>
      </c>
      <c r="H95" s="107" t="n">
        <f aca="false">I95+J95+K95+L95</f>
        <v>86684</v>
      </c>
      <c r="I95" s="108" t="n">
        <v>86684</v>
      </c>
      <c r="J95" s="108"/>
      <c r="K95" s="108"/>
      <c r="L95" s="108"/>
      <c r="M95" s="131"/>
      <c r="N95" s="138"/>
    </row>
    <row r="96" customFormat="false" ht="24.75" hidden="false" customHeight="true" outlineLevel="0" collapsed="false">
      <c r="A96" s="103" t="s">
        <v>152</v>
      </c>
      <c r="B96" s="104"/>
      <c r="C96" s="104" t="n">
        <v>244</v>
      </c>
      <c r="D96" s="132" t="n">
        <v>225</v>
      </c>
      <c r="E96" s="132" t="n">
        <v>8</v>
      </c>
      <c r="F96" s="105" t="n">
        <v>285000300</v>
      </c>
      <c r="G96" s="106" t="s">
        <v>121</v>
      </c>
      <c r="H96" s="112" t="n">
        <f aca="false">I96+J96+K96+L96</f>
        <v>957707.37</v>
      </c>
      <c r="I96" s="103" t="n">
        <v>957707.37</v>
      </c>
      <c r="J96" s="108"/>
      <c r="K96" s="108"/>
      <c r="L96" s="108" t="n">
        <f aca="false">M96</f>
        <v>0</v>
      </c>
      <c r="M96" s="131"/>
      <c r="N96" s="138"/>
    </row>
    <row r="97" customFormat="false" ht="24.75" hidden="false" customHeight="true" outlineLevel="0" collapsed="false">
      <c r="A97" s="103" t="s">
        <v>152</v>
      </c>
      <c r="B97" s="104"/>
      <c r="C97" s="104" t="n">
        <v>244</v>
      </c>
      <c r="D97" s="132" t="n">
        <v>225</v>
      </c>
      <c r="E97" s="132" t="n">
        <v>8</v>
      </c>
      <c r="F97" s="105" t="n">
        <v>285000310</v>
      </c>
      <c r="G97" s="106" t="s">
        <v>118</v>
      </c>
      <c r="H97" s="112" t="n">
        <f aca="false">I97+J97+K97+L97</f>
        <v>41000</v>
      </c>
      <c r="I97" s="103" t="n">
        <v>41000</v>
      </c>
      <c r="J97" s="108"/>
      <c r="K97" s="108"/>
      <c r="L97" s="108"/>
      <c r="M97" s="131"/>
      <c r="N97" s="138"/>
    </row>
    <row r="98" customFormat="false" ht="24.75" hidden="false" customHeight="true" outlineLevel="0" collapsed="false">
      <c r="A98" s="103" t="s">
        <v>152</v>
      </c>
      <c r="B98" s="104"/>
      <c r="C98" s="104" t="n">
        <v>244</v>
      </c>
      <c r="D98" s="132" t="n">
        <v>225</v>
      </c>
      <c r="E98" s="132" t="n">
        <v>8</v>
      </c>
      <c r="F98" s="105" t="n">
        <v>285000310</v>
      </c>
      <c r="G98" s="106" t="s">
        <v>121</v>
      </c>
      <c r="H98" s="112" t="n">
        <f aca="false">I98+J98+K98+L98</f>
        <v>562158.99</v>
      </c>
      <c r="I98" s="103" t="n">
        <v>562158.99</v>
      </c>
      <c r="J98" s="108"/>
      <c r="K98" s="108"/>
      <c r="L98" s="108"/>
      <c r="M98" s="131"/>
      <c r="N98" s="138"/>
    </row>
    <row r="99" customFormat="false" ht="24.75" hidden="false" customHeight="true" outlineLevel="0" collapsed="false">
      <c r="A99" s="103" t="s">
        <v>152</v>
      </c>
      <c r="B99" s="104"/>
      <c r="C99" s="104" t="n">
        <v>244</v>
      </c>
      <c r="D99" s="132" t="n">
        <v>225</v>
      </c>
      <c r="E99" s="132" t="n">
        <v>8</v>
      </c>
      <c r="F99" s="105" t="n">
        <v>285000200</v>
      </c>
      <c r="G99" s="106" t="s">
        <v>126</v>
      </c>
      <c r="H99" s="112" t="n">
        <f aca="false">I99+J99+K99+L99</f>
        <v>2400</v>
      </c>
      <c r="I99" s="103"/>
      <c r="J99" s="108"/>
      <c r="K99" s="108"/>
      <c r="L99" s="108" t="n">
        <v>2400</v>
      </c>
      <c r="M99" s="131"/>
      <c r="N99" s="138"/>
    </row>
    <row r="100" customFormat="false" ht="24.75" hidden="false" customHeight="true" outlineLevel="0" collapsed="false">
      <c r="A100" s="103" t="s">
        <v>152</v>
      </c>
      <c r="B100" s="104"/>
      <c r="C100" s="104" t="n">
        <v>244</v>
      </c>
      <c r="D100" s="132" t="n">
        <v>225</v>
      </c>
      <c r="E100" s="132" t="n">
        <v>8</v>
      </c>
      <c r="F100" s="105" t="n">
        <v>285000200</v>
      </c>
      <c r="G100" s="106" t="s">
        <v>125</v>
      </c>
      <c r="H100" s="112" t="n">
        <f aca="false">I100+J100+K100+L100</f>
        <v>600</v>
      </c>
      <c r="I100" s="103"/>
      <c r="J100" s="108"/>
      <c r="K100" s="108"/>
      <c r="L100" s="108" t="n">
        <v>600</v>
      </c>
      <c r="M100" s="131"/>
      <c r="N100" s="138"/>
    </row>
    <row r="101" customFormat="false" ht="8.25" hidden="false" customHeight="true" outlineLevel="0" collapsed="false">
      <c r="A101" s="103"/>
      <c r="B101" s="104"/>
      <c r="C101" s="104"/>
      <c r="D101" s="132"/>
      <c r="E101" s="132"/>
      <c r="F101" s="105"/>
      <c r="G101" s="106"/>
      <c r="H101" s="112"/>
      <c r="I101" s="103"/>
      <c r="J101" s="108"/>
      <c r="K101" s="108"/>
      <c r="L101" s="108"/>
      <c r="M101" s="131"/>
      <c r="N101" s="138"/>
    </row>
    <row r="102" customFormat="false" ht="12.75" hidden="false" customHeight="true" outlineLevel="0" collapsed="false">
      <c r="A102" s="112" t="s">
        <v>153</v>
      </c>
      <c r="B102" s="104"/>
      <c r="C102" s="104" t="n">
        <v>244</v>
      </c>
      <c r="D102" s="134" t="n">
        <v>226</v>
      </c>
      <c r="E102" s="134" t="n">
        <v>0</v>
      </c>
      <c r="F102" s="117" t="s">
        <v>113</v>
      </c>
      <c r="G102" s="101" t="s">
        <v>114</v>
      </c>
      <c r="H102" s="107" t="n">
        <f aca="false">I102+J102+K102+L102</f>
        <v>7884175.68</v>
      </c>
      <c r="I102" s="107" t="n">
        <f aca="false">I104+I106+I107+I108+I110+I105+I111+I112+I113+I114</f>
        <v>6212440.28</v>
      </c>
      <c r="J102" s="107" t="n">
        <f aca="false">J104+J106+J107+J108+J110+J105+J111+J112+J113+J114</f>
        <v>0</v>
      </c>
      <c r="K102" s="107" t="n">
        <f aca="false">K104+K106+K107+K108+K110+K105+K111+K112+K113+K114</f>
        <v>0</v>
      </c>
      <c r="L102" s="107" t="n">
        <f aca="false">L104+L106+L107+L108+L110+L105+L111+L112+L113+L114+L109+L115</f>
        <v>1671735.4</v>
      </c>
      <c r="M102" s="107" t="n">
        <f aca="false">M104+M106+M107+M108+M110+M105</f>
        <v>0</v>
      </c>
      <c r="N102" s="137"/>
    </row>
    <row r="103" customFormat="false" ht="12.75" hidden="false" customHeight="true" outlineLevel="0" collapsed="false">
      <c r="A103" s="103"/>
      <c r="B103" s="104"/>
      <c r="C103" s="104"/>
      <c r="D103" s="132"/>
      <c r="E103" s="132"/>
      <c r="F103" s="132"/>
      <c r="G103" s="106"/>
      <c r="H103" s="112"/>
      <c r="I103" s="103"/>
      <c r="J103" s="108"/>
      <c r="K103" s="108"/>
      <c r="L103" s="108"/>
      <c r="M103" s="131"/>
      <c r="N103" s="138"/>
    </row>
    <row r="104" customFormat="false" ht="12.75" hidden="false" customHeight="true" outlineLevel="0" collapsed="false">
      <c r="A104" s="103" t="s">
        <v>153</v>
      </c>
      <c r="B104" s="104"/>
      <c r="C104" s="104" t="n">
        <v>244</v>
      </c>
      <c r="D104" s="132" t="n">
        <v>226</v>
      </c>
      <c r="E104" s="132" t="n">
        <v>8</v>
      </c>
      <c r="F104" s="105" t="n">
        <v>285000300</v>
      </c>
      <c r="G104" s="106" t="s">
        <v>139</v>
      </c>
      <c r="H104" s="107" t="n">
        <f aca="false">I104+J104+K104+L104</f>
        <v>80009.97</v>
      </c>
      <c r="I104" s="103" t="n">
        <v>80009.97</v>
      </c>
      <c r="J104" s="108"/>
      <c r="K104" s="108"/>
      <c r="L104" s="108" t="n">
        <f aca="false">M104</f>
        <v>0</v>
      </c>
      <c r="M104" s="131"/>
      <c r="N104" s="138"/>
    </row>
    <row r="105" customFormat="false" ht="12.75" hidden="false" customHeight="true" outlineLevel="0" collapsed="false">
      <c r="A105" s="103" t="s">
        <v>153</v>
      </c>
      <c r="B105" s="104"/>
      <c r="C105" s="104" t="n">
        <v>244</v>
      </c>
      <c r="D105" s="132" t="n">
        <v>226</v>
      </c>
      <c r="E105" s="132" t="n">
        <v>8</v>
      </c>
      <c r="F105" s="105" t="n">
        <v>285000300</v>
      </c>
      <c r="G105" s="106" t="s">
        <v>118</v>
      </c>
      <c r="H105" s="107" t="n">
        <f aca="false">I105+J105+K105+L105</f>
        <v>3525</v>
      </c>
      <c r="I105" s="108" t="n">
        <v>3525</v>
      </c>
      <c r="J105" s="108"/>
      <c r="K105" s="108"/>
      <c r="L105" s="108" t="n">
        <f aca="false">M105</f>
        <v>0</v>
      </c>
      <c r="M105" s="131"/>
      <c r="N105" s="138"/>
    </row>
    <row r="106" customFormat="false" ht="12.75" hidden="false" customHeight="true" outlineLevel="0" collapsed="false">
      <c r="A106" s="103" t="s">
        <v>153</v>
      </c>
      <c r="B106" s="104"/>
      <c r="C106" s="104" t="n">
        <v>244</v>
      </c>
      <c r="D106" s="132" t="n">
        <v>226</v>
      </c>
      <c r="E106" s="132" t="n">
        <v>8</v>
      </c>
      <c r="F106" s="105" t="n">
        <v>285000300</v>
      </c>
      <c r="G106" s="106" t="s">
        <v>119</v>
      </c>
      <c r="H106" s="107" t="n">
        <f aca="false">I106+J106+K106+L106</f>
        <v>4313019</v>
      </c>
      <c r="I106" s="108" t="n">
        <v>4313019</v>
      </c>
      <c r="J106" s="108"/>
      <c r="K106" s="108"/>
      <c r="L106" s="108" t="n">
        <f aca="false">M106</f>
        <v>0</v>
      </c>
      <c r="M106" s="131"/>
      <c r="N106" s="138"/>
    </row>
    <row r="107" customFormat="false" ht="12.75" hidden="false" customHeight="true" outlineLevel="0" collapsed="false">
      <c r="A107" s="103" t="s">
        <v>153</v>
      </c>
      <c r="B107" s="104"/>
      <c r="C107" s="104" t="n">
        <v>244</v>
      </c>
      <c r="D107" s="132" t="n">
        <v>226</v>
      </c>
      <c r="E107" s="132" t="n">
        <v>8</v>
      </c>
      <c r="F107" s="105" t="n">
        <v>285000300</v>
      </c>
      <c r="G107" s="106" t="s">
        <v>120</v>
      </c>
      <c r="H107" s="107" t="n">
        <f aca="false">I107+J107+K107+L107</f>
        <v>323619.4</v>
      </c>
      <c r="I107" s="108" t="n">
        <f aca="false">250290+73329.4</f>
        <v>323619.4</v>
      </c>
      <c r="J107" s="108"/>
      <c r="K107" s="108"/>
      <c r="L107" s="108" t="n">
        <f aca="false">M107</f>
        <v>0</v>
      </c>
      <c r="M107" s="131"/>
      <c r="N107" s="138"/>
    </row>
    <row r="108" customFormat="false" ht="12.75" hidden="false" customHeight="true" outlineLevel="0" collapsed="false">
      <c r="A108" s="103" t="s">
        <v>153</v>
      </c>
      <c r="B108" s="104"/>
      <c r="C108" s="104" t="n">
        <v>244</v>
      </c>
      <c r="D108" s="132" t="n">
        <v>226</v>
      </c>
      <c r="E108" s="132" t="n">
        <v>8</v>
      </c>
      <c r="F108" s="105" t="n">
        <v>285000300</v>
      </c>
      <c r="G108" s="106" t="s">
        <v>121</v>
      </c>
      <c r="H108" s="107" t="n">
        <f aca="false">I108+J108+K108+L108</f>
        <v>774271.52</v>
      </c>
      <c r="I108" s="108" t="n">
        <v>774271.52</v>
      </c>
      <c r="J108" s="108"/>
      <c r="K108" s="108"/>
      <c r="L108" s="108" t="n">
        <f aca="false">M108</f>
        <v>0</v>
      </c>
      <c r="M108" s="131"/>
      <c r="N108" s="138"/>
    </row>
    <row r="109" customFormat="false" ht="12.75" hidden="false" customHeight="true" outlineLevel="0" collapsed="false">
      <c r="A109" s="103" t="s">
        <v>153</v>
      </c>
      <c r="B109" s="104"/>
      <c r="C109" s="104" t="n">
        <v>244</v>
      </c>
      <c r="D109" s="132" t="n">
        <v>226</v>
      </c>
      <c r="E109" s="132" t="n">
        <v>8</v>
      </c>
      <c r="F109" s="105" t="n">
        <v>285000200</v>
      </c>
      <c r="G109" s="106" t="s">
        <v>123</v>
      </c>
      <c r="H109" s="107" t="n">
        <f aca="false">I109+J109+K109+L109</f>
        <v>1412394</v>
      </c>
      <c r="I109" s="108"/>
      <c r="J109" s="108"/>
      <c r="K109" s="108"/>
      <c r="L109" s="108" t="n">
        <f aca="false">1412394+153600-153600</f>
        <v>1412394</v>
      </c>
      <c r="M109" s="131"/>
      <c r="N109" s="138"/>
    </row>
    <row r="110" customFormat="false" ht="12.75" hidden="false" customHeight="true" outlineLevel="0" collapsed="false">
      <c r="A110" s="103" t="s">
        <v>153</v>
      </c>
      <c r="B110" s="104"/>
      <c r="C110" s="104" t="n">
        <v>244</v>
      </c>
      <c r="D110" s="132" t="n">
        <v>226</v>
      </c>
      <c r="E110" s="132" t="n">
        <v>8</v>
      </c>
      <c r="F110" s="105" t="n">
        <v>285000200</v>
      </c>
      <c r="G110" s="106" t="s">
        <v>125</v>
      </c>
      <c r="H110" s="107" t="n">
        <f aca="false">I110+J110+K110+L110</f>
        <v>153600</v>
      </c>
      <c r="I110" s="108"/>
      <c r="J110" s="108"/>
      <c r="K110" s="108"/>
      <c r="L110" s="108" t="n">
        <f aca="false">153600</f>
        <v>153600</v>
      </c>
      <c r="M110" s="131"/>
      <c r="N110" s="138"/>
    </row>
    <row r="111" customFormat="false" ht="12.75" hidden="false" customHeight="true" outlineLevel="0" collapsed="false">
      <c r="A111" s="103" t="s">
        <v>153</v>
      </c>
      <c r="B111" s="104"/>
      <c r="C111" s="104" t="n">
        <v>244</v>
      </c>
      <c r="D111" s="132" t="n">
        <v>226</v>
      </c>
      <c r="E111" s="132" t="n">
        <v>8</v>
      </c>
      <c r="F111" s="105" t="n">
        <v>285000310</v>
      </c>
      <c r="G111" s="106" t="s">
        <v>118</v>
      </c>
      <c r="H111" s="107" t="n">
        <f aca="false">I111+J111+K111+L111</f>
        <v>285195.39</v>
      </c>
      <c r="I111" s="108" t="n">
        <v>285195.39</v>
      </c>
      <c r="J111" s="108"/>
      <c r="K111" s="108"/>
      <c r="L111" s="108"/>
      <c r="M111" s="131"/>
      <c r="N111" s="138"/>
    </row>
    <row r="112" customFormat="false" ht="12.75" hidden="false" customHeight="true" outlineLevel="0" collapsed="false">
      <c r="A112" s="103" t="s">
        <v>153</v>
      </c>
      <c r="B112" s="104"/>
      <c r="C112" s="104" t="n">
        <v>244</v>
      </c>
      <c r="D112" s="132" t="n">
        <v>226</v>
      </c>
      <c r="E112" s="132" t="n">
        <v>8</v>
      </c>
      <c r="F112" s="105" t="n">
        <v>285000310</v>
      </c>
      <c r="G112" s="106" t="s">
        <v>154</v>
      </c>
      <c r="H112" s="107" t="n">
        <f aca="false">I112+J112+K112+L112</f>
        <v>26000</v>
      </c>
      <c r="I112" s="108" t="n">
        <v>26000</v>
      </c>
      <c r="J112" s="108"/>
      <c r="K112" s="108"/>
      <c r="L112" s="108"/>
      <c r="M112" s="131"/>
      <c r="N112" s="138"/>
    </row>
    <row r="113" customFormat="false" ht="12.75" hidden="false" customHeight="true" outlineLevel="0" collapsed="false">
      <c r="A113" s="103" t="s">
        <v>153</v>
      </c>
      <c r="B113" s="104"/>
      <c r="C113" s="104" t="n">
        <v>244</v>
      </c>
      <c r="D113" s="132" t="n">
        <v>226</v>
      </c>
      <c r="E113" s="132" t="n">
        <v>8</v>
      </c>
      <c r="F113" s="105" t="n">
        <v>285000210</v>
      </c>
      <c r="G113" s="106" t="s">
        <v>123</v>
      </c>
      <c r="H113" s="107" t="n">
        <f aca="false">I113+J113+K113+L113</f>
        <v>78141.4</v>
      </c>
      <c r="I113" s="108"/>
      <c r="J113" s="108"/>
      <c r="K113" s="108"/>
      <c r="L113" s="108" t="n">
        <v>78141.4</v>
      </c>
      <c r="M113" s="131"/>
      <c r="N113" s="138"/>
    </row>
    <row r="114" customFormat="false" ht="12.75" hidden="false" customHeight="true" outlineLevel="0" collapsed="false">
      <c r="A114" s="103" t="s">
        <v>153</v>
      </c>
      <c r="B114" s="104"/>
      <c r="C114" s="104" t="n">
        <v>244</v>
      </c>
      <c r="D114" s="132" t="n">
        <v>226</v>
      </c>
      <c r="E114" s="132" t="n">
        <v>8</v>
      </c>
      <c r="F114" s="105" t="n">
        <v>285000300</v>
      </c>
      <c r="G114" s="106" t="s">
        <v>122</v>
      </c>
      <c r="H114" s="107" t="n">
        <f aca="false">I114+J114+K114+L114</f>
        <v>406800</v>
      </c>
      <c r="I114" s="108" t="n">
        <v>406800</v>
      </c>
      <c r="J114" s="108"/>
      <c r="K114" s="108"/>
      <c r="L114" s="108"/>
      <c r="M114" s="131"/>
      <c r="N114" s="138"/>
    </row>
    <row r="115" customFormat="false" ht="12.75" hidden="false" customHeight="true" outlineLevel="0" collapsed="false">
      <c r="A115" s="103" t="s">
        <v>153</v>
      </c>
      <c r="B115" s="104"/>
      <c r="C115" s="104" t="n">
        <v>244</v>
      </c>
      <c r="D115" s="132" t="n">
        <v>226</v>
      </c>
      <c r="E115" s="132" t="n">
        <v>8</v>
      </c>
      <c r="F115" s="105" t="n">
        <v>285000200</v>
      </c>
      <c r="G115" s="106" t="s">
        <v>127</v>
      </c>
      <c r="H115" s="107" t="n">
        <f aca="false">I115+J115+K115+L115</f>
        <v>27600</v>
      </c>
      <c r="I115" s="108"/>
      <c r="J115" s="108"/>
      <c r="K115" s="108"/>
      <c r="L115" s="108" t="n">
        <v>27600</v>
      </c>
      <c r="M115" s="131"/>
      <c r="N115" s="138"/>
    </row>
    <row r="116" s="121" customFormat="true" ht="12.75" hidden="true" customHeight="true" outlineLevel="0" collapsed="false">
      <c r="A116" s="112"/>
      <c r="B116" s="117"/>
      <c r="C116" s="117"/>
      <c r="D116" s="117"/>
      <c r="E116" s="117"/>
      <c r="F116" s="117"/>
      <c r="G116" s="101"/>
      <c r="H116" s="107"/>
      <c r="I116" s="107"/>
      <c r="J116" s="107"/>
      <c r="K116" s="107"/>
      <c r="L116" s="107"/>
      <c r="M116" s="125"/>
      <c r="N116" s="137"/>
    </row>
    <row r="117" customFormat="false" ht="12.75" hidden="true" customHeight="true" outlineLevel="0" collapsed="false">
      <c r="A117" s="103"/>
      <c r="B117" s="104"/>
      <c r="C117" s="104"/>
      <c r="D117" s="132"/>
      <c r="E117" s="132"/>
      <c r="F117" s="105"/>
      <c r="G117" s="106"/>
      <c r="H117" s="107"/>
      <c r="I117" s="108"/>
      <c r="J117" s="108"/>
      <c r="K117" s="108"/>
      <c r="L117" s="108"/>
      <c r="M117" s="131"/>
      <c r="N117" s="138"/>
    </row>
    <row r="118" customFormat="false" ht="12.75" hidden="true" customHeight="true" outlineLevel="0" collapsed="false">
      <c r="A118" s="103"/>
      <c r="B118" s="104"/>
      <c r="C118" s="104"/>
      <c r="D118" s="104"/>
      <c r="E118" s="104"/>
      <c r="F118" s="104"/>
      <c r="G118" s="106"/>
      <c r="H118" s="107"/>
      <c r="I118" s="108"/>
      <c r="J118" s="108"/>
      <c r="K118" s="108"/>
      <c r="L118" s="108"/>
      <c r="M118" s="131"/>
      <c r="N118" s="122"/>
    </row>
    <row r="119" customFormat="false" ht="12.75" hidden="false" customHeight="true" outlineLevel="0" collapsed="false">
      <c r="A119" s="112" t="s">
        <v>155</v>
      </c>
      <c r="B119" s="104"/>
      <c r="C119" s="117" t="n">
        <v>244</v>
      </c>
      <c r="D119" s="134" t="n">
        <v>310</v>
      </c>
      <c r="E119" s="134" t="n">
        <v>0</v>
      </c>
      <c r="F119" s="117" t="s">
        <v>113</v>
      </c>
      <c r="G119" s="101" t="s">
        <v>114</v>
      </c>
      <c r="H119" s="107" t="n">
        <f aca="false">I119+J119+K119+L119</f>
        <v>1446895.65</v>
      </c>
      <c r="I119" s="107" t="n">
        <f aca="false">I121+I123+I124+I122+I125+I126+I127</f>
        <v>1441420.45</v>
      </c>
      <c r="J119" s="107" t="n">
        <f aca="false">J121+J123+J124+J122+J125+J126+J127</f>
        <v>0</v>
      </c>
      <c r="K119" s="107" t="n">
        <f aca="false">K121+K123+K124+K122+K125+K126+K127</f>
        <v>0</v>
      </c>
      <c r="L119" s="107" t="n">
        <f aca="false">L121+L123+L124+L122+L125+L126+L127</f>
        <v>5475.2</v>
      </c>
      <c r="M119" s="125" t="n">
        <f aca="false">M121+M123+M124+M122</f>
        <v>0</v>
      </c>
      <c r="N119" s="137"/>
    </row>
    <row r="120" customFormat="false" ht="12.75" hidden="false" customHeight="true" outlineLevel="0" collapsed="false">
      <c r="A120" s="103"/>
      <c r="B120" s="104"/>
      <c r="C120" s="104"/>
      <c r="D120" s="104"/>
      <c r="E120" s="104"/>
      <c r="F120" s="104"/>
      <c r="G120" s="106"/>
      <c r="H120" s="107"/>
      <c r="I120" s="103"/>
      <c r="J120" s="108"/>
      <c r="K120" s="108"/>
      <c r="L120" s="108"/>
      <c r="M120" s="131"/>
      <c r="N120" s="122"/>
    </row>
    <row r="121" customFormat="false" ht="12.75" hidden="false" customHeight="true" outlineLevel="0" collapsed="false">
      <c r="A121" s="103" t="s">
        <v>155</v>
      </c>
      <c r="B121" s="104"/>
      <c r="C121" s="104" t="n">
        <v>244</v>
      </c>
      <c r="D121" s="132" t="n">
        <v>310</v>
      </c>
      <c r="E121" s="132" t="n">
        <v>8</v>
      </c>
      <c r="F121" s="105" t="n">
        <v>285000300</v>
      </c>
      <c r="G121" s="106" t="s">
        <v>117</v>
      </c>
      <c r="H121" s="107" t="n">
        <f aca="false">I121+J121+K121+L121</f>
        <v>21181.51</v>
      </c>
      <c r="I121" s="108" t="n">
        <v>21181.51</v>
      </c>
      <c r="J121" s="108"/>
      <c r="K121" s="108"/>
      <c r="L121" s="108" t="n">
        <f aca="false">M121</f>
        <v>0</v>
      </c>
      <c r="M121" s="131"/>
      <c r="N121" s="138"/>
    </row>
    <row r="122" customFormat="false" ht="12.75" hidden="false" customHeight="true" outlineLevel="0" collapsed="false">
      <c r="A122" s="103" t="s">
        <v>155</v>
      </c>
      <c r="B122" s="104"/>
      <c r="C122" s="104" t="n">
        <v>244</v>
      </c>
      <c r="D122" s="132" t="n">
        <v>310</v>
      </c>
      <c r="E122" s="132" t="n">
        <v>8</v>
      </c>
      <c r="F122" s="105" t="n">
        <v>285000300</v>
      </c>
      <c r="G122" s="106" t="s">
        <v>139</v>
      </c>
      <c r="H122" s="107" t="n">
        <f aca="false">I122+J122+K122+L122</f>
        <v>84072</v>
      </c>
      <c r="I122" s="108" t="n">
        <f aca="false">70000+14072</f>
        <v>84072</v>
      </c>
      <c r="J122" s="108"/>
      <c r="K122" s="108"/>
      <c r="L122" s="108"/>
      <c r="M122" s="131"/>
      <c r="N122" s="138"/>
    </row>
    <row r="123" customFormat="false" ht="15.75" hidden="false" customHeight="true" outlineLevel="0" collapsed="false">
      <c r="A123" s="103" t="s">
        <v>155</v>
      </c>
      <c r="B123" s="104"/>
      <c r="C123" s="104" t="n">
        <v>244</v>
      </c>
      <c r="D123" s="132" t="n">
        <v>310</v>
      </c>
      <c r="E123" s="132" t="n">
        <v>8</v>
      </c>
      <c r="F123" s="105" t="n">
        <v>285000300</v>
      </c>
      <c r="G123" s="106" t="s">
        <v>120</v>
      </c>
      <c r="H123" s="107" t="n">
        <f aca="false">I123+J123+K123+L123</f>
        <v>1291238.94</v>
      </c>
      <c r="I123" s="108" t="n">
        <f aca="false">1346537.06+18031.28-73329.4</f>
        <v>1291238.94</v>
      </c>
      <c r="J123" s="108"/>
      <c r="K123" s="108"/>
      <c r="L123" s="108" t="n">
        <f aca="false">M123</f>
        <v>0</v>
      </c>
      <c r="M123" s="131"/>
      <c r="N123" s="138"/>
    </row>
    <row r="124" customFormat="false" ht="15.75" hidden="false" customHeight="true" outlineLevel="0" collapsed="false">
      <c r="A124" s="103" t="s">
        <v>155</v>
      </c>
      <c r="B124" s="104"/>
      <c r="C124" s="104" t="n">
        <v>244</v>
      </c>
      <c r="D124" s="132" t="n">
        <v>310</v>
      </c>
      <c r="E124" s="132" t="n">
        <v>8</v>
      </c>
      <c r="F124" s="105" t="n">
        <v>285000300</v>
      </c>
      <c r="G124" s="106" t="s">
        <v>118</v>
      </c>
      <c r="H124" s="107" t="n">
        <f aca="false">I124+J124+K124+L124</f>
        <v>15928</v>
      </c>
      <c r="I124" s="108" t="n">
        <v>15928</v>
      </c>
      <c r="J124" s="108"/>
      <c r="K124" s="108"/>
      <c r="L124" s="108" t="n">
        <f aca="false">M124</f>
        <v>0</v>
      </c>
      <c r="M124" s="131"/>
      <c r="N124" s="138"/>
    </row>
    <row r="125" customFormat="false" ht="15.75" hidden="false" customHeight="true" outlineLevel="0" collapsed="false">
      <c r="A125" s="103" t="s">
        <v>155</v>
      </c>
      <c r="B125" s="104"/>
      <c r="C125" s="104" t="n">
        <v>244</v>
      </c>
      <c r="D125" s="132" t="n">
        <v>310</v>
      </c>
      <c r="E125" s="132" t="n">
        <v>8</v>
      </c>
      <c r="F125" s="105" t="n">
        <v>285000310</v>
      </c>
      <c r="G125" s="106" t="s">
        <v>118</v>
      </c>
      <c r="H125" s="107" t="n">
        <f aca="false">I125+J125+K125+L125</f>
        <v>10000</v>
      </c>
      <c r="I125" s="108" t="n">
        <v>10000</v>
      </c>
      <c r="J125" s="108"/>
      <c r="K125" s="108"/>
      <c r="L125" s="108"/>
      <c r="M125" s="131"/>
      <c r="N125" s="138"/>
    </row>
    <row r="126" customFormat="false" ht="15.75" hidden="false" customHeight="true" outlineLevel="0" collapsed="false">
      <c r="A126" s="103" t="s">
        <v>155</v>
      </c>
      <c r="B126" s="104"/>
      <c r="C126" s="104" t="n">
        <v>244</v>
      </c>
      <c r="D126" s="132" t="n">
        <v>310</v>
      </c>
      <c r="E126" s="132" t="n">
        <v>8</v>
      </c>
      <c r="F126" s="105" t="n">
        <v>285000310</v>
      </c>
      <c r="G126" s="106" t="s">
        <v>156</v>
      </c>
      <c r="H126" s="107" t="n">
        <f aca="false">I126+J126+K126+L126</f>
        <v>19000</v>
      </c>
      <c r="I126" s="108" t="n">
        <v>19000</v>
      </c>
      <c r="J126" s="108"/>
      <c r="K126" s="108"/>
      <c r="L126" s="108"/>
      <c r="M126" s="131"/>
      <c r="N126" s="138"/>
    </row>
    <row r="127" customFormat="false" ht="15.75" hidden="false" customHeight="true" outlineLevel="0" collapsed="false">
      <c r="A127" s="103" t="s">
        <v>155</v>
      </c>
      <c r="B127" s="104"/>
      <c r="C127" s="104" t="n">
        <v>244</v>
      </c>
      <c r="D127" s="132" t="n">
        <v>310</v>
      </c>
      <c r="E127" s="132" t="n">
        <v>8</v>
      </c>
      <c r="F127" s="105" t="n">
        <v>285000210</v>
      </c>
      <c r="G127" s="106" t="s">
        <v>125</v>
      </c>
      <c r="H127" s="107" t="n">
        <f aca="false">I127+J127+K127+L127</f>
        <v>5475.2</v>
      </c>
      <c r="I127" s="108"/>
      <c r="J127" s="108"/>
      <c r="K127" s="108"/>
      <c r="L127" s="108" t="n">
        <v>5475.2</v>
      </c>
      <c r="M127" s="131"/>
      <c r="N127" s="138"/>
    </row>
    <row r="128" customFormat="false" ht="12.75" hidden="false" customHeight="true" outlineLevel="0" collapsed="false">
      <c r="A128" s="103"/>
      <c r="B128" s="104"/>
      <c r="C128" s="104"/>
      <c r="D128" s="104"/>
      <c r="E128" s="104"/>
      <c r="F128" s="104"/>
      <c r="G128" s="106"/>
      <c r="H128" s="107"/>
      <c r="I128" s="103"/>
      <c r="J128" s="108"/>
      <c r="K128" s="108"/>
      <c r="L128" s="108"/>
      <c r="M128" s="131"/>
      <c r="N128" s="122"/>
    </row>
    <row r="129" customFormat="false" ht="24" hidden="false" customHeight="true" outlineLevel="0" collapsed="false">
      <c r="A129" s="112" t="s">
        <v>157</v>
      </c>
      <c r="B129" s="104"/>
      <c r="C129" s="117" t="n">
        <v>244</v>
      </c>
      <c r="D129" s="134" t="n">
        <v>340</v>
      </c>
      <c r="E129" s="134" t="n">
        <v>0</v>
      </c>
      <c r="F129" s="117" t="s">
        <v>113</v>
      </c>
      <c r="G129" s="101" t="s">
        <v>114</v>
      </c>
      <c r="H129" s="107" t="n">
        <f aca="false">I129+J129+K129+L129</f>
        <v>3940846.42</v>
      </c>
      <c r="I129" s="107" t="n">
        <f aca="false">I131+I132+I133+I134+I135+I136+I137+I138+I139+I140+I141+I142</f>
        <v>2702956.24</v>
      </c>
      <c r="J129" s="107" t="n">
        <f aca="false">J131+J132+J133+J134+J135+J136+J137+J138+J139+J140+J141</f>
        <v>0</v>
      </c>
      <c r="K129" s="107" t="n">
        <f aca="false">K131+K132+K133+K134+K135+K136+K137+K138+K139+K140+K141</f>
        <v>0</v>
      </c>
      <c r="L129" s="107" t="n">
        <f aca="false">L131+L132+L133+L134+L135+L136+L137+L138+L139+L140+L141</f>
        <v>1237890.18</v>
      </c>
      <c r="M129" s="125" t="n">
        <f aca="false">M131+M132+M133+M134</f>
        <v>0</v>
      </c>
      <c r="N129" s="137"/>
    </row>
    <row r="130" customFormat="false" ht="12.75" hidden="false" customHeight="true" outlineLevel="0" collapsed="false">
      <c r="A130" s="103"/>
      <c r="B130" s="104"/>
      <c r="C130" s="104"/>
      <c r="D130" s="104"/>
      <c r="E130" s="104"/>
      <c r="F130" s="104"/>
      <c r="G130" s="106"/>
      <c r="H130" s="107"/>
      <c r="I130" s="103"/>
      <c r="J130" s="108"/>
      <c r="K130" s="108"/>
      <c r="L130" s="108"/>
      <c r="M130" s="131"/>
      <c r="N130" s="122"/>
    </row>
    <row r="131" customFormat="false" ht="12.75" hidden="false" customHeight="true" outlineLevel="0" collapsed="false">
      <c r="A131" s="103" t="s">
        <v>157</v>
      </c>
      <c r="B131" s="104"/>
      <c r="C131" s="104" t="n">
        <v>244</v>
      </c>
      <c r="D131" s="132" t="n">
        <v>340</v>
      </c>
      <c r="E131" s="132" t="n">
        <v>8</v>
      </c>
      <c r="F131" s="105" t="n">
        <v>285000300</v>
      </c>
      <c r="G131" s="106" t="s">
        <v>139</v>
      </c>
      <c r="H131" s="107" t="n">
        <f aca="false">I131+J131+K131+L131</f>
        <v>225654.63</v>
      </c>
      <c r="I131" s="103" t="n">
        <v>225654.63</v>
      </c>
      <c r="J131" s="108"/>
      <c r="K131" s="108"/>
      <c r="L131" s="108" t="n">
        <f aca="false">M131</f>
        <v>0</v>
      </c>
      <c r="M131" s="131"/>
      <c r="N131" s="138"/>
    </row>
    <row r="132" customFormat="false" ht="12.75" hidden="false" customHeight="true" outlineLevel="0" collapsed="false">
      <c r="A132" s="103" t="s">
        <v>157</v>
      </c>
      <c r="B132" s="104"/>
      <c r="C132" s="104" t="n">
        <v>244</v>
      </c>
      <c r="D132" s="132" t="n">
        <v>340</v>
      </c>
      <c r="E132" s="132" t="n">
        <v>8</v>
      </c>
      <c r="F132" s="105" t="n">
        <v>285000300</v>
      </c>
      <c r="G132" s="106" t="s">
        <v>117</v>
      </c>
      <c r="H132" s="107" t="n">
        <f aca="false">I132+J132+K132+L132</f>
        <v>17338.49</v>
      </c>
      <c r="I132" s="108" t="n">
        <f aca="false">18332.2-993.71</f>
        <v>17338.49</v>
      </c>
      <c r="J132" s="108"/>
      <c r="K132" s="108"/>
      <c r="L132" s="108" t="n">
        <f aca="false">M132</f>
        <v>0</v>
      </c>
      <c r="M132" s="131"/>
      <c r="N132" s="138"/>
    </row>
    <row r="133" customFormat="false" ht="12.75" hidden="false" customHeight="true" outlineLevel="0" collapsed="false">
      <c r="A133" s="103" t="s">
        <v>157</v>
      </c>
      <c r="B133" s="104"/>
      <c r="C133" s="104" t="n">
        <v>244</v>
      </c>
      <c r="D133" s="132" t="n">
        <v>340</v>
      </c>
      <c r="E133" s="132" t="n">
        <v>8</v>
      </c>
      <c r="F133" s="105" t="n">
        <v>285000300</v>
      </c>
      <c r="G133" s="106" t="s">
        <v>120</v>
      </c>
      <c r="H133" s="107" t="n">
        <f aca="false">I133+J133+K133+L133</f>
        <v>300440.28</v>
      </c>
      <c r="I133" s="103" t="n">
        <v>300440.28</v>
      </c>
      <c r="J133" s="108"/>
      <c r="K133" s="108"/>
      <c r="L133" s="108" t="n">
        <f aca="false">M133</f>
        <v>0</v>
      </c>
      <c r="M133" s="131"/>
      <c r="N133" s="138"/>
    </row>
    <row r="134" customFormat="false" ht="12.75" hidden="false" customHeight="true" outlineLevel="0" collapsed="false">
      <c r="A134" s="103" t="s">
        <v>157</v>
      </c>
      <c r="B134" s="104"/>
      <c r="C134" s="104" t="n">
        <v>244</v>
      </c>
      <c r="D134" s="132" t="n">
        <v>340</v>
      </c>
      <c r="E134" s="132" t="n">
        <v>8</v>
      </c>
      <c r="F134" s="105" t="n">
        <v>285000300</v>
      </c>
      <c r="G134" s="106" t="s">
        <v>121</v>
      </c>
      <c r="H134" s="107" t="n">
        <f aca="false">I134+J134+K134+L134</f>
        <v>1806540.54</v>
      </c>
      <c r="I134" s="103" t="n">
        <v>1806540.54</v>
      </c>
      <c r="J134" s="108"/>
      <c r="K134" s="108"/>
      <c r="L134" s="108" t="n">
        <f aca="false">M134</f>
        <v>0</v>
      </c>
      <c r="M134" s="131"/>
      <c r="N134" s="138"/>
    </row>
    <row r="135" customFormat="false" ht="12.75" hidden="false" customHeight="true" outlineLevel="0" collapsed="false">
      <c r="A135" s="103" t="s">
        <v>157</v>
      </c>
      <c r="B135" s="104"/>
      <c r="C135" s="104" t="n">
        <v>244</v>
      </c>
      <c r="D135" s="132" t="n">
        <v>340</v>
      </c>
      <c r="E135" s="132" t="n">
        <v>8</v>
      </c>
      <c r="F135" s="105" t="n">
        <v>285000200</v>
      </c>
      <c r="G135" s="111" t="s">
        <v>124</v>
      </c>
      <c r="H135" s="107" t="n">
        <f aca="false">I135+J135+K135+L135</f>
        <v>979543.8</v>
      </c>
      <c r="I135" s="103"/>
      <c r="J135" s="108"/>
      <c r="K135" s="108"/>
      <c r="L135" s="108" t="n">
        <v>979543.8</v>
      </c>
      <c r="M135" s="131"/>
      <c r="N135" s="138"/>
    </row>
    <row r="136" customFormat="false" ht="12.75" hidden="false" customHeight="true" outlineLevel="0" collapsed="false">
      <c r="A136" s="103" t="s">
        <v>157</v>
      </c>
      <c r="B136" s="104"/>
      <c r="C136" s="104" t="n">
        <v>244</v>
      </c>
      <c r="D136" s="132" t="n">
        <v>340</v>
      </c>
      <c r="E136" s="132" t="n">
        <v>8</v>
      </c>
      <c r="F136" s="105" t="n">
        <v>285000310</v>
      </c>
      <c r="G136" s="113" t="s">
        <v>120</v>
      </c>
      <c r="H136" s="107" t="n">
        <f aca="false">I136+J136+K136+L136</f>
        <v>12608.41</v>
      </c>
      <c r="I136" s="108" t="n">
        <f aca="false">189267.3-176658.89</f>
        <v>12608.41</v>
      </c>
      <c r="J136" s="108"/>
      <c r="K136" s="108"/>
      <c r="L136" s="108"/>
      <c r="M136" s="131"/>
      <c r="N136" s="138"/>
    </row>
    <row r="137" customFormat="false" ht="12.75" hidden="false" customHeight="true" outlineLevel="0" collapsed="false">
      <c r="A137" s="103" t="s">
        <v>157</v>
      </c>
      <c r="B137" s="104"/>
      <c r="C137" s="104" t="n">
        <v>244</v>
      </c>
      <c r="D137" s="132" t="n">
        <v>340</v>
      </c>
      <c r="E137" s="132" t="n">
        <v>8</v>
      </c>
      <c r="F137" s="105" t="n">
        <v>285000310</v>
      </c>
      <c r="G137" s="113" t="s">
        <v>121</v>
      </c>
      <c r="H137" s="107" t="n">
        <f aca="false">I137+J137+K137+L137</f>
        <v>340373.89</v>
      </c>
      <c r="I137" s="108" t="n">
        <f aca="false">163715+176658.89</f>
        <v>340373.89</v>
      </c>
      <c r="J137" s="108"/>
      <c r="K137" s="108"/>
      <c r="L137" s="108"/>
      <c r="M137" s="131"/>
      <c r="N137" s="138"/>
    </row>
    <row r="138" customFormat="false" ht="12.75" hidden="false" customHeight="true" outlineLevel="0" collapsed="false">
      <c r="A138" s="103" t="s">
        <v>157</v>
      </c>
      <c r="B138" s="104"/>
      <c r="C138" s="104" t="n">
        <v>244</v>
      </c>
      <c r="D138" s="132" t="n">
        <v>340</v>
      </c>
      <c r="E138" s="132" t="n">
        <v>8</v>
      </c>
      <c r="F138" s="105" t="n">
        <v>285000200</v>
      </c>
      <c r="G138" s="106" t="s">
        <v>126</v>
      </c>
      <c r="H138" s="107" t="n">
        <f aca="false">I138+J138+K138+L138</f>
        <v>25715.05</v>
      </c>
      <c r="I138" s="108"/>
      <c r="J138" s="108"/>
      <c r="K138" s="108"/>
      <c r="L138" s="108" t="n">
        <f aca="false">22224.24+3490.81</f>
        <v>25715.05</v>
      </c>
      <c r="M138" s="131"/>
      <c r="N138" s="138"/>
    </row>
    <row r="139" customFormat="false" ht="12.75" hidden="false" customHeight="true" outlineLevel="0" collapsed="false">
      <c r="A139" s="103" t="s">
        <v>157</v>
      </c>
      <c r="B139" s="104"/>
      <c r="C139" s="104" t="n">
        <v>244</v>
      </c>
      <c r="D139" s="132" t="n">
        <v>340</v>
      </c>
      <c r="E139" s="132" t="n">
        <v>8</v>
      </c>
      <c r="F139" s="105" t="n">
        <v>285000200</v>
      </c>
      <c r="G139" s="106" t="s">
        <v>125</v>
      </c>
      <c r="H139" s="107" t="n">
        <f aca="false">I139+J139+K139+L139</f>
        <v>19787.73</v>
      </c>
      <c r="I139" s="108"/>
      <c r="J139" s="108"/>
      <c r="K139" s="108"/>
      <c r="L139" s="108" t="n">
        <f aca="false">12645.49+7142.24</f>
        <v>19787.73</v>
      </c>
      <c r="M139" s="131"/>
      <c r="N139" s="138"/>
    </row>
    <row r="140" customFormat="false" ht="12.75" hidden="false" customHeight="true" outlineLevel="0" collapsed="false">
      <c r="A140" s="103" t="s">
        <v>157</v>
      </c>
      <c r="B140" s="104"/>
      <c r="C140" s="104" t="n">
        <v>244</v>
      </c>
      <c r="D140" s="132" t="n">
        <v>340</v>
      </c>
      <c r="E140" s="132" t="n">
        <v>8</v>
      </c>
      <c r="F140" s="105" t="n">
        <v>285000210</v>
      </c>
      <c r="G140" s="106" t="s">
        <v>124</v>
      </c>
      <c r="H140" s="107" t="n">
        <f aca="false">I140+J140+K140+L140</f>
        <v>207843.6</v>
      </c>
      <c r="I140" s="108"/>
      <c r="J140" s="108"/>
      <c r="K140" s="108"/>
      <c r="L140" s="108" t="n">
        <v>207843.6</v>
      </c>
      <c r="M140" s="131"/>
      <c r="N140" s="138"/>
    </row>
    <row r="141" customFormat="false" ht="12.75" hidden="false" customHeight="true" outlineLevel="0" collapsed="false">
      <c r="A141" s="103" t="s">
        <v>157</v>
      </c>
      <c r="B141" s="104"/>
      <c r="C141" s="104" t="n">
        <v>244</v>
      </c>
      <c r="D141" s="132" t="n">
        <v>340</v>
      </c>
      <c r="E141" s="132" t="n">
        <v>8</v>
      </c>
      <c r="F141" s="105" t="n">
        <v>285000210</v>
      </c>
      <c r="G141" s="106" t="s">
        <v>125</v>
      </c>
      <c r="H141" s="107" t="n">
        <f aca="false">I141+J141+K141+L141</f>
        <v>5000</v>
      </c>
      <c r="I141" s="108"/>
      <c r="J141" s="108"/>
      <c r="K141" s="108"/>
      <c r="L141" s="108" t="n">
        <v>5000</v>
      </c>
      <c r="M141" s="131"/>
      <c r="N141" s="138"/>
    </row>
    <row r="142" customFormat="false" ht="12.75" hidden="false" customHeight="true" outlineLevel="0" collapsed="false">
      <c r="A142" s="139"/>
      <c r="B142" s="104"/>
      <c r="C142" s="104"/>
      <c r="D142" s="132"/>
      <c r="E142" s="132"/>
      <c r="F142" s="105"/>
      <c r="G142" s="106"/>
      <c r="H142" s="107"/>
      <c r="I142" s="108"/>
      <c r="J142" s="108"/>
      <c r="K142" s="108"/>
      <c r="L142" s="108"/>
      <c r="M142" s="131"/>
      <c r="N142" s="138"/>
    </row>
    <row r="143" customFormat="false" ht="12.75" hidden="false" customHeight="false" outlineLevel="0" collapsed="false">
      <c r="A143" s="112" t="s">
        <v>158</v>
      </c>
      <c r="B143" s="117" t="n">
        <v>300</v>
      </c>
      <c r="C143" s="117" t="s">
        <v>38</v>
      </c>
      <c r="D143" s="117"/>
      <c r="E143" s="117"/>
      <c r="F143" s="117"/>
      <c r="G143" s="140"/>
      <c r="H143" s="112" t="n">
        <f aca="false">I143+J143+K143+L143</f>
        <v>0</v>
      </c>
      <c r="I143" s="112"/>
      <c r="J143" s="107"/>
      <c r="K143" s="107"/>
      <c r="L143" s="107"/>
      <c r="M143" s="125"/>
      <c r="N143" s="96"/>
    </row>
    <row r="144" customFormat="false" ht="12.75" hidden="false" customHeight="false" outlineLevel="0" collapsed="false">
      <c r="A144" s="103" t="s">
        <v>159</v>
      </c>
      <c r="B144" s="104" t="n">
        <v>310</v>
      </c>
      <c r="C144" s="103"/>
      <c r="D144" s="103"/>
      <c r="E144" s="103"/>
      <c r="F144" s="104"/>
      <c r="G144" s="135"/>
      <c r="H144" s="112" t="n">
        <f aca="false">I144+J144+K144+L144</f>
        <v>0</v>
      </c>
      <c r="I144" s="103"/>
      <c r="J144" s="108"/>
      <c r="K144" s="108"/>
      <c r="L144" s="108"/>
      <c r="M144" s="131"/>
      <c r="N144" s="100"/>
    </row>
    <row r="145" customFormat="false" ht="12.75" hidden="false" customHeight="false" outlineLevel="0" collapsed="false">
      <c r="A145" s="103" t="s">
        <v>160</v>
      </c>
      <c r="B145" s="104" t="n">
        <v>320</v>
      </c>
      <c r="C145" s="103"/>
      <c r="D145" s="103"/>
      <c r="E145" s="103"/>
      <c r="F145" s="104"/>
      <c r="G145" s="135"/>
      <c r="H145" s="112" t="n">
        <f aca="false">I145+J145+K145+L145</f>
        <v>0</v>
      </c>
      <c r="I145" s="103"/>
      <c r="J145" s="108"/>
      <c r="K145" s="108"/>
      <c r="L145" s="108"/>
      <c r="M145" s="131"/>
      <c r="N145" s="100"/>
    </row>
    <row r="146" customFormat="false" ht="12.75" hidden="false" customHeight="false" outlineLevel="0" collapsed="false">
      <c r="A146" s="112" t="s">
        <v>161</v>
      </c>
      <c r="B146" s="117" t="n">
        <v>400</v>
      </c>
      <c r="C146" s="112"/>
      <c r="D146" s="112"/>
      <c r="E146" s="112"/>
      <c r="F146" s="117"/>
      <c r="G146" s="141"/>
      <c r="H146" s="112" t="n">
        <f aca="false">I146+J146+K146+L146</f>
        <v>0</v>
      </c>
      <c r="I146" s="112"/>
      <c r="J146" s="107"/>
      <c r="K146" s="107"/>
      <c r="L146" s="107"/>
      <c r="M146" s="125"/>
      <c r="N146" s="142"/>
    </row>
    <row r="147" customFormat="false" ht="12.75" hidden="false" customHeight="false" outlineLevel="0" collapsed="false">
      <c r="A147" s="103" t="s">
        <v>162</v>
      </c>
      <c r="B147" s="104" t="n">
        <v>410</v>
      </c>
      <c r="C147" s="103"/>
      <c r="D147" s="103"/>
      <c r="E147" s="103"/>
      <c r="F147" s="104"/>
      <c r="G147" s="135"/>
      <c r="H147" s="112" t="n">
        <f aca="false">I147+J147+K147+L147</f>
        <v>0</v>
      </c>
      <c r="I147" s="103"/>
      <c r="J147" s="108"/>
      <c r="K147" s="108"/>
      <c r="L147" s="108"/>
      <c r="M147" s="131"/>
      <c r="N147" s="100"/>
    </row>
    <row r="148" customFormat="false" ht="12.75" hidden="false" customHeight="false" outlineLevel="0" collapsed="false">
      <c r="A148" s="103" t="s">
        <v>163</v>
      </c>
      <c r="B148" s="104" t="n">
        <v>420</v>
      </c>
      <c r="C148" s="103"/>
      <c r="D148" s="103"/>
      <c r="E148" s="103"/>
      <c r="F148" s="104"/>
      <c r="G148" s="135"/>
      <c r="H148" s="112" t="n">
        <f aca="false">I148+J148+K148+L148</f>
        <v>0</v>
      </c>
      <c r="I148" s="103"/>
      <c r="J148" s="108"/>
      <c r="K148" s="108"/>
      <c r="L148" s="108"/>
      <c r="M148" s="131"/>
      <c r="N148" s="100"/>
    </row>
    <row r="149" customFormat="false" ht="12.75" hidden="false" customHeight="false" outlineLevel="0" collapsed="false">
      <c r="A149" s="112" t="s">
        <v>164</v>
      </c>
      <c r="B149" s="117" t="n">
        <v>500</v>
      </c>
      <c r="C149" s="117" t="s">
        <v>38</v>
      </c>
      <c r="D149" s="117"/>
      <c r="E149" s="117" t="n">
        <v>0</v>
      </c>
      <c r="F149" s="117" t="s">
        <v>113</v>
      </c>
      <c r="G149" s="101" t="s">
        <v>114</v>
      </c>
      <c r="H149" s="112" t="n">
        <f aca="false">I149+J149+K149+L149</f>
        <v>1758002.47</v>
      </c>
      <c r="I149" s="107" t="n">
        <f aca="false">I150++I151+I152+I153+I154+I155+I156+I157</f>
        <v>1461542.27</v>
      </c>
      <c r="J149" s="107" t="n">
        <f aca="false">J150++J151+J152+J153+J154+J155+J156+J157</f>
        <v>0</v>
      </c>
      <c r="K149" s="107" t="n">
        <f aca="false">K150++K151+K152+K153+K154+K155+K156+K157</f>
        <v>0</v>
      </c>
      <c r="L149" s="107" t="n">
        <f aca="false">L150++L151+L152+L153+L154+L155+L156+L157</f>
        <v>296460.2</v>
      </c>
      <c r="M149" s="112" t="n">
        <f aca="false">M150+M155</f>
        <v>0</v>
      </c>
      <c r="N149" s="90"/>
    </row>
    <row r="150" customFormat="false" ht="12.75" hidden="false" customHeight="false" outlineLevel="0" collapsed="false">
      <c r="A150" s="103" t="s">
        <v>164</v>
      </c>
      <c r="B150" s="104"/>
      <c r="C150" s="117" t="s">
        <v>38</v>
      </c>
      <c r="D150" s="104" t="n">
        <v>130</v>
      </c>
      <c r="E150" s="104" t="n">
        <v>8</v>
      </c>
      <c r="F150" s="132" t="n">
        <v>285000310</v>
      </c>
      <c r="G150" s="106" t="s">
        <v>117</v>
      </c>
      <c r="H150" s="103" t="n">
        <f aca="false">I150+J150+K150+L150</f>
        <v>165205.59</v>
      </c>
      <c r="I150" s="103" t="n">
        <v>165205.59</v>
      </c>
      <c r="J150" s="108"/>
      <c r="K150" s="108"/>
      <c r="L150" s="108"/>
      <c r="M150" s="125"/>
      <c r="N150" s="90"/>
    </row>
    <row r="151" customFormat="false" ht="12.75" hidden="false" customHeight="false" outlineLevel="0" collapsed="false">
      <c r="A151" s="103" t="s">
        <v>164</v>
      </c>
      <c r="B151" s="104"/>
      <c r="C151" s="117" t="s">
        <v>112</v>
      </c>
      <c r="D151" s="104" t="n">
        <v>130</v>
      </c>
      <c r="E151" s="104" t="n">
        <v>8</v>
      </c>
      <c r="F151" s="132" t="n">
        <v>285000310</v>
      </c>
      <c r="G151" s="106" t="s">
        <v>118</v>
      </c>
      <c r="H151" s="108" t="n">
        <f aca="false">I151+J151+K151+L151</f>
        <v>336195.39</v>
      </c>
      <c r="I151" s="103" t="n">
        <v>336195.39</v>
      </c>
      <c r="J151" s="108"/>
      <c r="K151" s="108"/>
      <c r="L151" s="108"/>
      <c r="M151" s="125"/>
      <c r="N151" s="90"/>
    </row>
    <row r="152" customFormat="false" ht="14.25" hidden="false" customHeight="true" outlineLevel="0" collapsed="false">
      <c r="A152" s="103" t="s">
        <v>164</v>
      </c>
      <c r="B152" s="104"/>
      <c r="C152" s="117" t="s">
        <v>112</v>
      </c>
      <c r="D152" s="104" t="n">
        <v>130</v>
      </c>
      <c r="E152" s="104" t="n">
        <v>8</v>
      </c>
      <c r="F152" s="132" t="n">
        <v>285000310</v>
      </c>
      <c r="G152" s="106" t="s">
        <v>121</v>
      </c>
      <c r="H152" s="108" t="n">
        <f aca="false">I152+J152+K152+L152</f>
        <v>947532.88</v>
      </c>
      <c r="I152" s="103" t="n">
        <f aca="false">393326.45+35967.51+518238.92</f>
        <v>947532.88</v>
      </c>
      <c r="J152" s="108"/>
      <c r="K152" s="108"/>
      <c r="L152" s="108"/>
      <c r="M152" s="125"/>
      <c r="N152" s="90"/>
    </row>
    <row r="153" customFormat="false" ht="12.6" hidden="false" customHeight="true" outlineLevel="0" collapsed="false">
      <c r="A153" s="103" t="s">
        <v>164</v>
      </c>
      <c r="B153" s="104"/>
      <c r="C153" s="117" t="s">
        <v>112</v>
      </c>
      <c r="D153" s="104" t="n">
        <v>130</v>
      </c>
      <c r="E153" s="104" t="n">
        <v>8</v>
      </c>
      <c r="F153" s="132" t="n">
        <v>285000310</v>
      </c>
      <c r="G153" s="106" t="s">
        <v>120</v>
      </c>
      <c r="H153" s="108" t="n">
        <f aca="false">I153+J153+K153+L153</f>
        <v>12608.41</v>
      </c>
      <c r="I153" s="103" t="n">
        <v>12608.41</v>
      </c>
      <c r="J153" s="108"/>
      <c r="K153" s="108"/>
      <c r="L153" s="108"/>
      <c r="M153" s="125"/>
      <c r="N153" s="90"/>
    </row>
    <row r="154" customFormat="false" ht="0.6" hidden="true" customHeight="true" outlineLevel="0" collapsed="false">
      <c r="A154" s="103" t="s">
        <v>164</v>
      </c>
      <c r="B154" s="104"/>
      <c r="C154" s="117" t="s">
        <v>112</v>
      </c>
      <c r="D154" s="104" t="n">
        <v>180</v>
      </c>
      <c r="E154" s="104" t="n">
        <v>8</v>
      </c>
      <c r="F154" s="132" t="n">
        <v>285000310</v>
      </c>
      <c r="G154" s="106" t="s">
        <v>119</v>
      </c>
      <c r="H154" s="108" t="n">
        <f aca="false">I154+J154+K154+L154</f>
        <v>0</v>
      </c>
      <c r="I154" s="103"/>
      <c r="J154" s="108"/>
      <c r="K154" s="108"/>
      <c r="L154" s="108"/>
      <c r="M154" s="125"/>
      <c r="N154" s="90"/>
    </row>
    <row r="155" customFormat="false" ht="12.75" hidden="false" customHeight="false" outlineLevel="0" collapsed="false">
      <c r="A155" s="103" t="s">
        <v>164</v>
      </c>
      <c r="B155" s="104"/>
      <c r="C155" s="117" t="s">
        <v>112</v>
      </c>
      <c r="D155" s="104" t="n">
        <v>130</v>
      </c>
      <c r="E155" s="104" t="n">
        <v>8</v>
      </c>
      <c r="F155" s="132" t="n">
        <v>285000210</v>
      </c>
      <c r="G155" s="106" t="s">
        <v>124</v>
      </c>
      <c r="H155" s="108" t="n">
        <f aca="false">I155+J155+K155+L155</f>
        <v>207843.6</v>
      </c>
      <c r="I155" s="103"/>
      <c r="J155" s="108"/>
      <c r="K155" s="108"/>
      <c r="L155" s="108" t="n">
        <v>207843.6</v>
      </c>
      <c r="M155" s="125"/>
      <c r="N155" s="90"/>
    </row>
    <row r="156" customFormat="false" ht="12.75" hidden="false" customHeight="false" outlineLevel="0" collapsed="false">
      <c r="A156" s="103" t="s">
        <v>164</v>
      </c>
      <c r="B156" s="104"/>
      <c r="C156" s="117" t="s">
        <v>112</v>
      </c>
      <c r="D156" s="104" t="n">
        <v>180</v>
      </c>
      <c r="E156" s="104" t="n">
        <v>8</v>
      </c>
      <c r="F156" s="132" t="n">
        <v>285000210</v>
      </c>
      <c r="G156" s="106" t="s">
        <v>123</v>
      </c>
      <c r="H156" s="108" t="n">
        <f aca="false">I156+J156+K156+L156</f>
        <v>78141.4</v>
      </c>
      <c r="I156" s="103"/>
      <c r="J156" s="108"/>
      <c r="K156" s="108"/>
      <c r="L156" s="108" t="n">
        <v>78141.4</v>
      </c>
      <c r="M156" s="125"/>
      <c r="N156" s="90"/>
    </row>
    <row r="157" customFormat="false" ht="12.75" hidden="false" customHeight="false" outlineLevel="0" collapsed="false">
      <c r="A157" s="103" t="s">
        <v>164</v>
      </c>
      <c r="B157" s="104"/>
      <c r="C157" s="117" t="s">
        <v>112</v>
      </c>
      <c r="D157" s="104" t="n">
        <v>130</v>
      </c>
      <c r="E157" s="104" t="n">
        <v>8</v>
      </c>
      <c r="F157" s="132" t="n">
        <v>285000210</v>
      </c>
      <c r="G157" s="106" t="s">
        <v>125</v>
      </c>
      <c r="H157" s="108" t="n">
        <f aca="false">I157+J157+K157+L157</f>
        <v>10475.2</v>
      </c>
      <c r="I157" s="103"/>
      <c r="J157" s="108"/>
      <c r="K157" s="108"/>
      <c r="L157" s="108" t="n">
        <v>10475.2</v>
      </c>
      <c r="M157" s="125"/>
      <c r="N157" s="90"/>
    </row>
    <row r="158" customFormat="false" ht="12.75" hidden="false" customHeight="false" outlineLevel="0" collapsed="false">
      <c r="A158" s="112" t="s">
        <v>165</v>
      </c>
      <c r="B158" s="117" t="n">
        <v>600</v>
      </c>
      <c r="C158" s="117" t="s">
        <v>38</v>
      </c>
      <c r="D158" s="117"/>
      <c r="E158" s="117"/>
      <c r="F158" s="117"/>
      <c r="G158" s="140"/>
      <c r="H158" s="112" t="n">
        <f aca="false">I158+J158+K158+L158</f>
        <v>0</v>
      </c>
      <c r="I158" s="112"/>
      <c r="J158" s="107"/>
      <c r="K158" s="107"/>
      <c r="L158" s="107"/>
      <c r="M158" s="125"/>
      <c r="N158" s="90"/>
    </row>
    <row r="159" customFormat="false" ht="6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90"/>
    </row>
    <row r="160" customFormat="false" ht="12.75" hidden="false" customHeight="false" outlineLevel="0" collapsed="false">
      <c r="A160" s="143" t="s">
        <v>166</v>
      </c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</row>
    <row r="161" customFormat="false" ht="12.75" hidden="false" customHeight="false" outlineLevel="0" collapsed="false">
      <c r="A161" s="144" t="s">
        <v>167</v>
      </c>
      <c r="B161" s="144"/>
      <c r="C161" s="143"/>
      <c r="D161" s="143"/>
      <c r="E161" s="143"/>
      <c r="F161" s="143"/>
      <c r="G161" s="143"/>
      <c r="H161" s="145"/>
      <c r="I161" s="146" t="s">
        <v>168</v>
      </c>
      <c r="J161" s="143"/>
      <c r="K161" s="143"/>
      <c r="L161" s="143"/>
      <c r="M161" s="143"/>
    </row>
    <row r="162" customFormat="false" ht="8.25" hidden="false" customHeight="true" outlineLevel="0" collapsed="false">
      <c r="A162" s="144"/>
      <c r="B162" s="144"/>
      <c r="C162" s="143"/>
      <c r="D162" s="143"/>
      <c r="E162" s="143"/>
      <c r="F162" s="143"/>
      <c r="G162" s="143"/>
      <c r="H162" s="147" t="s">
        <v>58</v>
      </c>
      <c r="I162" s="148" t="s">
        <v>169</v>
      </c>
      <c r="J162" s="148"/>
      <c r="K162" s="143"/>
      <c r="L162" s="143"/>
      <c r="M162" s="143"/>
    </row>
    <row r="163" customFormat="false" ht="12.75" hidden="false" customHeight="false" outlineLevel="0" collapsed="false">
      <c r="A163" s="144" t="s">
        <v>170</v>
      </c>
      <c r="B163" s="144"/>
      <c r="C163" s="143"/>
      <c r="D163" s="143"/>
      <c r="E163" s="143"/>
      <c r="F163" s="143"/>
      <c r="G163" s="143"/>
      <c r="H163" s="149"/>
      <c r="I163" s="150" t="s">
        <v>171</v>
      </c>
      <c r="J163" s="143"/>
      <c r="K163" s="143"/>
      <c r="L163" s="143"/>
      <c r="M163" s="143"/>
    </row>
    <row r="164" customFormat="false" ht="8.25" hidden="false" customHeight="true" outlineLevel="0" collapsed="false">
      <c r="A164" s="144"/>
      <c r="B164" s="144"/>
      <c r="C164" s="143"/>
      <c r="D164" s="143"/>
      <c r="E164" s="143"/>
      <c r="F164" s="143"/>
      <c r="G164" s="143"/>
      <c r="H164" s="147" t="s">
        <v>58</v>
      </c>
      <c r="I164" s="148" t="s">
        <v>169</v>
      </c>
      <c r="J164" s="148"/>
      <c r="K164" s="143"/>
      <c r="L164" s="143"/>
      <c r="M164" s="143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I162:J162"/>
    <mergeCell ref="I164:J164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4" style="0" width="11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9" t="s">
        <v>17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6.6" hidden="false" customHeight="true" outlineLevel="0" collapsed="false">
      <c r="A3" s="151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8" hidden="false" customHeight="false" outlineLevel="0" collapsed="false">
      <c r="A4" s="71" t="s">
        <v>1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" hidden="false" customHeight="false" outlineLevel="0" collapsed="false">
      <c r="A5" s="71" t="s">
        <v>1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false" outlineLevel="0" collapsed="false">
      <c r="A6" s="71" t="s">
        <v>8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5.45" hidden="false" customHeight="true" outlineLevel="0" collapsed="false">
      <c r="A7" s="151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5.5" hidden="false" customHeight="true" outlineLevel="0" collapsed="false">
      <c r="A8" s="98" t="s">
        <v>64</v>
      </c>
      <c r="B8" s="98" t="s">
        <v>90</v>
      </c>
      <c r="C8" s="98" t="s">
        <v>175</v>
      </c>
      <c r="D8" s="98" t="s">
        <v>176</v>
      </c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true" outlineLevel="0" collapsed="false">
      <c r="A9" s="98"/>
      <c r="B9" s="98"/>
      <c r="C9" s="98"/>
      <c r="D9" s="98" t="s">
        <v>177</v>
      </c>
      <c r="E9" s="98"/>
      <c r="F9" s="98"/>
      <c r="G9" s="98" t="s">
        <v>69</v>
      </c>
      <c r="H9" s="98"/>
      <c r="I9" s="98"/>
      <c r="J9" s="98"/>
      <c r="K9" s="98"/>
      <c r="L9" s="98"/>
    </row>
    <row r="10" customFormat="false" ht="135" hidden="false" customHeight="true" outlineLevel="0" collapsed="false">
      <c r="A10" s="98"/>
      <c r="B10" s="98"/>
      <c r="C10" s="98"/>
      <c r="D10" s="98"/>
      <c r="E10" s="98"/>
      <c r="F10" s="98"/>
      <c r="G10" s="152" t="s">
        <v>178</v>
      </c>
      <c r="H10" s="152"/>
      <c r="I10" s="152"/>
      <c r="J10" s="152" t="s">
        <v>179</v>
      </c>
      <c r="K10" s="152"/>
      <c r="L10" s="152"/>
      <c r="M10" s="153"/>
    </row>
    <row r="11" customFormat="false" ht="76.5" hidden="false" customHeight="false" outlineLevel="0" collapsed="false">
      <c r="A11" s="98"/>
      <c r="B11" s="98"/>
      <c r="C11" s="98"/>
      <c r="D11" s="98" t="s">
        <v>180</v>
      </c>
      <c r="E11" s="98" t="s">
        <v>181</v>
      </c>
      <c r="F11" s="98" t="s">
        <v>182</v>
      </c>
      <c r="G11" s="98" t="s">
        <v>183</v>
      </c>
      <c r="H11" s="98" t="s">
        <v>184</v>
      </c>
      <c r="I11" s="98" t="s">
        <v>185</v>
      </c>
      <c r="J11" s="98" t="s">
        <v>180</v>
      </c>
      <c r="K11" s="98" t="s">
        <v>181</v>
      </c>
      <c r="L11" s="98" t="s">
        <v>186</v>
      </c>
    </row>
    <row r="12" customFormat="false" ht="12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</row>
    <row r="13" customFormat="false" ht="38.25" hidden="false" customHeight="false" outlineLevel="0" collapsed="false">
      <c r="A13" s="154" t="s">
        <v>187</v>
      </c>
      <c r="B13" s="155" t="s">
        <v>188</v>
      </c>
      <c r="C13" s="156" t="s">
        <v>38</v>
      </c>
      <c r="D13" s="157" t="n">
        <f aca="false">D14+D15</f>
        <v>20940993.82</v>
      </c>
      <c r="E13" s="157" t="n">
        <f aca="false">E14+E15</f>
        <v>18631793.29</v>
      </c>
      <c r="F13" s="157" t="n">
        <f aca="false">F14+F15</f>
        <v>17910460.5</v>
      </c>
      <c r="G13" s="154" t="n">
        <f aca="false">G14+G15</f>
        <v>0</v>
      </c>
      <c r="H13" s="154" t="n">
        <f aca="false">H14+H15</f>
        <v>0</v>
      </c>
      <c r="I13" s="154" t="n">
        <f aca="false">I14+I15</f>
        <v>0</v>
      </c>
      <c r="J13" s="157" t="n">
        <f aca="false">J14+J15</f>
        <v>20940993.82</v>
      </c>
      <c r="K13" s="157" t="n">
        <f aca="false">K14+K15</f>
        <v>18631793.29</v>
      </c>
      <c r="L13" s="157" t="n">
        <f aca="false">L14+L15</f>
        <v>17910460.5</v>
      </c>
    </row>
    <row r="14" customFormat="false" ht="51" hidden="false" customHeight="false" outlineLevel="0" collapsed="false">
      <c r="A14" s="97" t="s">
        <v>189</v>
      </c>
      <c r="B14" s="98" t="n">
        <v>1001</v>
      </c>
      <c r="C14" s="98" t="s">
        <v>38</v>
      </c>
      <c r="D14" s="158" t="n">
        <f aca="false">G14+J14</f>
        <v>0</v>
      </c>
      <c r="E14" s="97" t="n">
        <f aca="false">H14+K14</f>
        <v>0</v>
      </c>
      <c r="F14" s="97" t="n">
        <f aca="false">I14+L14</f>
        <v>0</v>
      </c>
      <c r="G14" s="97"/>
      <c r="H14" s="97"/>
      <c r="I14" s="97"/>
      <c r="J14" s="97"/>
      <c r="K14" s="158"/>
      <c r="L14" s="158"/>
    </row>
    <row r="15" customFormat="false" ht="38.25" hidden="false" customHeight="false" outlineLevel="0" collapsed="false">
      <c r="A15" s="97" t="s">
        <v>190</v>
      </c>
      <c r="B15" s="98" t="n">
        <v>2001</v>
      </c>
      <c r="C15" s="97" t="n">
        <v>2017</v>
      </c>
      <c r="D15" s="158" t="n">
        <f aca="false">G15+J15</f>
        <v>20940993.82</v>
      </c>
      <c r="E15" s="158" t="n">
        <f aca="false">H15+K15</f>
        <v>18631793.29</v>
      </c>
      <c r="F15" s="158" t="n">
        <f aca="false">I15+L15</f>
        <v>17910460.5</v>
      </c>
      <c r="G15" s="97"/>
      <c r="H15" s="97"/>
      <c r="I15" s="97"/>
      <c r="J15" s="158" t="n">
        <f aca="false">'2017'!H76</f>
        <v>20940993.82</v>
      </c>
      <c r="K15" s="158" t="n">
        <v>18631793.29</v>
      </c>
      <c r="L15" s="158" t="n">
        <v>17910460.5</v>
      </c>
    </row>
    <row r="16" customFormat="false" ht="6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6.6" hidden="false" customHeight="true" outlineLevel="0" collapsed="false"/>
    <row r="18" customFormat="false" ht="5.45" hidden="false" customHeight="true" outlineLevel="0" collapsed="false"/>
    <row r="19" customFormat="false" ht="12.75" hidden="false" customHeight="true" outlineLevel="0" collapsed="false">
      <c r="A19" s="159" t="s">
        <v>2</v>
      </c>
      <c r="B19" s="159"/>
      <c r="C19" s="159"/>
      <c r="D19" s="159"/>
      <c r="E19" s="160"/>
      <c r="F19" s="161" t="s">
        <v>168</v>
      </c>
    </row>
    <row r="20" customFormat="false" ht="8.45" hidden="false" customHeight="true" outlineLevel="0" collapsed="false">
      <c r="A20" s="1"/>
      <c r="B20" s="1"/>
      <c r="E20" s="162" t="s">
        <v>58</v>
      </c>
      <c r="F20" s="163" t="s">
        <v>169</v>
      </c>
      <c r="G20" s="163"/>
    </row>
    <row r="21" customFormat="false" ht="12.75" hidden="false" customHeight="false" outlineLevel="0" collapsed="false">
      <c r="A21" s="1" t="s">
        <v>170</v>
      </c>
      <c r="B21" s="1"/>
      <c r="E21" s="164"/>
      <c r="F21" s="165" t="s">
        <v>171</v>
      </c>
    </row>
    <row r="22" customFormat="false" ht="6" hidden="false" customHeight="true" outlineLevel="0" collapsed="false">
      <c r="A22" s="1"/>
      <c r="B22" s="1"/>
      <c r="E22" s="162" t="s">
        <v>58</v>
      </c>
      <c r="F22" s="163" t="s">
        <v>169</v>
      </c>
      <c r="G22" s="163"/>
    </row>
    <row r="23" customFormat="false" ht="8.25" hidden="false" customHeight="true" outlineLevel="0" collapsed="false">
      <c r="A23" s="1"/>
      <c r="B23" s="1"/>
      <c r="E23" s="164"/>
      <c r="F23" s="164"/>
    </row>
    <row r="24" customFormat="false" ht="10.15" hidden="false" customHeight="true" outlineLevel="0" collapsed="false">
      <c r="A24" s="1"/>
      <c r="B24" s="1"/>
      <c r="E24" s="162"/>
      <c r="F24" s="163"/>
      <c r="G24" s="163"/>
    </row>
    <row r="25" customFormat="false" ht="12.75" hidden="false" customHeight="false" outlineLevel="0" collapsed="false">
      <c r="A25" s="1"/>
      <c r="B25" s="1"/>
    </row>
  </sheetData>
  <mergeCells count="16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A19:D19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9" t="s">
        <v>191</v>
      </c>
      <c r="B2" s="69"/>
      <c r="C2" s="69"/>
      <c r="D2" s="69"/>
      <c r="E2" s="69"/>
    </row>
    <row r="3" customFormat="false" ht="18" hidden="false" customHeight="false" outlineLevel="0" collapsed="false">
      <c r="A3" s="151"/>
      <c r="B3" s="45"/>
      <c r="C3" s="45"/>
    </row>
    <row r="4" customFormat="false" ht="18" hidden="false" customHeight="false" outlineLevel="0" collapsed="false">
      <c r="A4" s="71" t="s">
        <v>192</v>
      </c>
      <c r="B4" s="71"/>
      <c r="C4" s="71"/>
    </row>
    <row r="5" customFormat="false" ht="18" hidden="false" customHeight="false" outlineLevel="0" collapsed="false">
      <c r="A5" s="151"/>
      <c r="B5" s="45"/>
      <c r="C5" s="45"/>
    </row>
    <row r="6" customFormat="false" ht="25.5" hidden="false" customHeight="false" outlineLevel="0" collapsed="false">
      <c r="A6" s="98" t="s">
        <v>64</v>
      </c>
      <c r="B6" s="98" t="s">
        <v>90</v>
      </c>
      <c r="C6" s="98" t="s">
        <v>193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97" t="s">
        <v>194</v>
      </c>
      <c r="B8" s="166" t="s">
        <v>195</v>
      </c>
      <c r="C8" s="98" t="s">
        <v>112</v>
      </c>
    </row>
    <row r="9" customFormat="false" ht="63.75" hidden="false" customHeight="false" outlineLevel="0" collapsed="false">
      <c r="A9" s="167" t="s">
        <v>196</v>
      </c>
      <c r="B9" s="166" t="s">
        <v>197</v>
      </c>
      <c r="C9" s="98" t="s">
        <v>112</v>
      </c>
    </row>
    <row r="10" customFormat="false" ht="25.5" hidden="false" customHeight="false" outlineLevel="0" collapsed="false">
      <c r="A10" s="97" t="s">
        <v>198</v>
      </c>
      <c r="B10" s="166" t="s">
        <v>199</v>
      </c>
      <c r="C10" s="98" t="s">
        <v>112</v>
      </c>
    </row>
    <row r="14" customFormat="false" ht="12.75" hidden="false" customHeight="false" outlineLevel="0" collapsed="false">
      <c r="A14" s="1" t="s">
        <v>200</v>
      </c>
      <c r="B14" s="1"/>
      <c r="C14" s="160"/>
      <c r="D14" s="160" t="s">
        <v>168</v>
      </c>
    </row>
    <row r="15" customFormat="false" ht="12.75" hidden="false" customHeight="true" outlineLevel="0" collapsed="false">
      <c r="A15" s="1"/>
      <c r="B15" s="1"/>
      <c r="C15" s="168" t="s">
        <v>58</v>
      </c>
      <c r="D15" s="169" t="s">
        <v>169</v>
      </c>
      <c r="E15" s="169"/>
    </row>
    <row r="16" customFormat="false" ht="12.75" hidden="false" customHeight="false" outlineLevel="0" collapsed="false">
      <c r="A16" s="1" t="s">
        <v>170</v>
      </c>
      <c r="B16" s="1"/>
      <c r="C16" s="165"/>
      <c r="D16" s="165" t="s">
        <v>201</v>
      </c>
      <c r="E16" s="1"/>
    </row>
    <row r="17" customFormat="false" ht="12.75" hidden="false" customHeight="true" outlineLevel="0" collapsed="false">
      <c r="A17" s="1"/>
      <c r="B17" s="1"/>
      <c r="C17" s="168" t="s">
        <v>58</v>
      </c>
      <c r="D17" s="169" t="s">
        <v>169</v>
      </c>
      <c r="E17" s="169"/>
    </row>
    <row r="18" s="90" customFormat="true" ht="12.75" hidden="false" customHeight="false" outlineLevel="0" collapsed="false">
      <c r="A18" s="65"/>
      <c r="B18" s="65"/>
      <c r="C18" s="170"/>
      <c r="D18" s="170"/>
      <c r="E18" s="171"/>
    </row>
    <row r="19" customFormat="false" ht="12.75" hidden="false" customHeight="true" outlineLevel="0" collapsed="false">
      <c r="A19" s="1"/>
      <c r="B19" s="1"/>
      <c r="C19" s="168"/>
      <c r="D19" s="169"/>
      <c r="E19" s="169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5.71"/>
    <col collapsed="false" customWidth="true" hidden="false" outlineLevel="0" max="5" min="4" style="0" width="6.13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10" min="9" style="0" width="12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5" min="15" style="0" width="11.56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 t="s">
        <v>20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8.25" hidden="false" customHeight="true" outlineLevel="0" collapsed="false">
      <c r="A7" s="84"/>
    </row>
    <row r="8" customFormat="false" ht="25.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7" t="s">
        <v>91</v>
      </c>
      <c r="I8" s="87"/>
      <c r="J8" s="87"/>
      <c r="K8" s="87"/>
      <c r="L8" s="87"/>
      <c r="M8" s="87"/>
    </row>
    <row r="9" customFormat="false" ht="12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5" t="s">
        <v>69</v>
      </c>
      <c r="J9" s="85"/>
      <c r="K9" s="85"/>
      <c r="L9" s="85"/>
      <c r="M9" s="85"/>
    </row>
    <row r="10" customFormat="false" ht="13.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3</v>
      </c>
      <c r="J10" s="85"/>
      <c r="K10" s="85"/>
      <c r="L10" s="85"/>
      <c r="M10" s="85"/>
    </row>
    <row r="11" customFormat="false" ht="12.75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6</v>
      </c>
      <c r="K11" s="85" t="s">
        <v>96</v>
      </c>
      <c r="L11" s="85" t="s">
        <v>96</v>
      </c>
      <c r="M11" s="85"/>
    </row>
    <row r="12" customFormat="false" ht="12.75" hidden="false" customHeight="true" outlineLevel="0" collapsed="false">
      <c r="A12" s="85"/>
      <c r="B12" s="85"/>
      <c r="C12" s="85" t="s">
        <v>98</v>
      </c>
      <c r="D12" s="85" t="s">
        <v>99</v>
      </c>
      <c r="E12" s="85" t="s">
        <v>100</v>
      </c>
      <c r="F12" s="85" t="s">
        <v>101</v>
      </c>
      <c r="G12" s="85" t="s">
        <v>102</v>
      </c>
      <c r="H12" s="85"/>
      <c r="I12" s="172" t="s">
        <v>103</v>
      </c>
      <c r="J12" s="87" t="s">
        <v>104</v>
      </c>
      <c r="K12" s="87" t="s">
        <v>105</v>
      </c>
      <c r="L12" s="91" t="s">
        <v>106</v>
      </c>
      <c r="M12" s="91"/>
    </row>
    <row r="13" customFormat="false" ht="10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172"/>
      <c r="J13" s="87"/>
      <c r="K13" s="87"/>
      <c r="L13" s="85" t="s">
        <v>107</v>
      </c>
      <c r="M13" s="91" t="s">
        <v>108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91" t="n">
        <v>13</v>
      </c>
    </row>
    <row r="15" customFormat="false" ht="15.75" hidden="false" customHeight="true" outlineLevel="0" collapsed="false">
      <c r="A15" s="112" t="s">
        <v>109</v>
      </c>
      <c r="B15" s="117" t="n">
        <v>100</v>
      </c>
      <c r="C15" s="117" t="s">
        <v>38</v>
      </c>
      <c r="D15" s="117" t="n">
        <v>0</v>
      </c>
      <c r="E15" s="117" t="n">
        <v>0</v>
      </c>
      <c r="F15" s="117" t="s">
        <v>113</v>
      </c>
      <c r="G15" s="117" t="s">
        <v>114</v>
      </c>
      <c r="H15" s="107" t="n">
        <f aca="false">I15+J15+K15+L15</f>
        <v>68781097.71</v>
      </c>
      <c r="I15" s="112" t="n">
        <f aca="false">I16+I17</f>
        <v>66389159.91</v>
      </c>
      <c r="J15" s="112" t="n">
        <f aca="false">J16</f>
        <v>0</v>
      </c>
      <c r="K15" s="112" t="n">
        <f aca="false">K16</f>
        <v>0</v>
      </c>
      <c r="L15" s="107" t="n">
        <f aca="false">L16+L17+L26+L27+L29+L30</f>
        <v>2391937.8</v>
      </c>
      <c r="M15" s="173" t="n">
        <f aca="false">M16+M17</f>
        <v>0</v>
      </c>
    </row>
    <row r="16" customFormat="false" ht="25.5" hidden="false" customHeight="false" outlineLevel="0" collapsed="false">
      <c r="A16" s="103" t="s">
        <v>110</v>
      </c>
      <c r="B16" s="104"/>
      <c r="C16" s="103"/>
      <c r="D16" s="104"/>
      <c r="E16" s="104"/>
      <c r="F16" s="104"/>
      <c r="G16" s="103"/>
      <c r="H16" s="112" t="n">
        <f aca="false">I16+J16+K16+L16</f>
        <v>0</v>
      </c>
      <c r="I16" s="104"/>
      <c r="J16" s="104"/>
      <c r="K16" s="104"/>
      <c r="L16" s="103"/>
      <c r="M16" s="174"/>
    </row>
    <row r="17" customFormat="false" ht="15.75" hidden="false" customHeight="true" outlineLevel="0" collapsed="false">
      <c r="A17" s="103" t="s">
        <v>111</v>
      </c>
      <c r="B17" s="104" t="n">
        <v>120</v>
      </c>
      <c r="C17" s="104" t="s">
        <v>112</v>
      </c>
      <c r="D17" s="104" t="n">
        <v>0</v>
      </c>
      <c r="E17" s="104" t="n">
        <v>0</v>
      </c>
      <c r="F17" s="104" t="s">
        <v>113</v>
      </c>
      <c r="G17" s="106" t="s">
        <v>114</v>
      </c>
      <c r="H17" s="107" t="n">
        <f aca="false">I17+L17</f>
        <v>68781097.71</v>
      </c>
      <c r="I17" s="107" t="n">
        <f aca="false">I18+I19+I20+I21+I22+I23</f>
        <v>66389159.91</v>
      </c>
      <c r="J17" s="104" t="s">
        <v>38</v>
      </c>
      <c r="K17" s="104" t="s">
        <v>38</v>
      </c>
      <c r="L17" s="107" t="n">
        <f aca="false">L24+L25</f>
        <v>2391937.8</v>
      </c>
      <c r="M17" s="123"/>
    </row>
    <row r="18" customFormat="false" ht="13.5" hidden="false" customHeight="tru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254725.67</v>
      </c>
      <c r="I18" s="103" t="n">
        <v>2254725.6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313904</v>
      </c>
      <c r="I19" s="108" t="n">
        <v>131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60000</v>
      </c>
      <c r="I20" s="108" t="n">
        <v>66000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1418796</v>
      </c>
      <c r="I22" s="108" t="n">
        <v>41418796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386555.24</v>
      </c>
      <c r="I23" s="103" t="n">
        <v>16386555.24</v>
      </c>
      <c r="J23" s="104"/>
      <c r="K23" s="104"/>
      <c r="L23" s="108"/>
      <c r="M23" s="123"/>
    </row>
    <row r="24" customFormat="false" ht="35.25" hidden="false" customHeight="true" outlineLevel="0" collapsed="false">
      <c r="A24" s="109" t="s">
        <v>106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3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35.25" hidden="false" customHeight="true" outlineLevel="0" collapsed="false">
      <c r="A25" s="109" t="s">
        <v>106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4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2</v>
      </c>
      <c r="D26" s="104"/>
      <c r="E26" s="104"/>
      <c r="F26" s="104"/>
      <c r="G26" s="103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4" t="s">
        <v>38</v>
      </c>
    </row>
    <row r="27" customFormat="false" ht="52.5" hidden="false" customHeight="true" outlineLevel="0" collapsed="false">
      <c r="A27" s="103" t="s">
        <v>129</v>
      </c>
      <c r="B27" s="104" t="n">
        <v>140</v>
      </c>
      <c r="C27" s="104" t="s">
        <v>112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4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2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4" t="s">
        <v>38</v>
      </c>
    </row>
    <row r="29" customFormat="false" ht="12.75" hidden="false" customHeight="false" outlineLevel="0" collapsed="false">
      <c r="A29" s="103" t="s">
        <v>133</v>
      </c>
      <c r="B29" s="104" t="n">
        <v>160</v>
      </c>
      <c r="C29" s="104" t="s">
        <v>112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4" t="s">
        <v>38</v>
      </c>
    </row>
    <row r="31" customFormat="false" ht="12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75" t="s">
        <v>113</v>
      </c>
      <c r="G31" s="101" t="s">
        <v>114</v>
      </c>
      <c r="H31" s="107" t="n">
        <f aca="false">I31+J31+K31+L31</f>
        <v>68781097.71</v>
      </c>
      <c r="I31" s="107" t="n">
        <f aca="false">I32+I53+I54+I56+I57+I59+I104</f>
        <v>66389159.91</v>
      </c>
      <c r="J31" s="107" t="n">
        <f aca="false">J32+J53+J54+J56+J57+J59+J104</f>
        <v>0</v>
      </c>
      <c r="K31" s="107" t="n">
        <f aca="false">K32+K53+K54+K56+K57+K59+K104</f>
        <v>0</v>
      </c>
      <c r="L31" s="107" t="n">
        <f aca="false">L32+L53+L54+L56+L57+L59+L104</f>
        <v>2391937.8</v>
      </c>
      <c r="M31" s="107" t="n">
        <f aca="false">M32+M53+M54+M56+M57+M59+M104</f>
        <v>0</v>
      </c>
    </row>
    <row r="32" customFormat="false" ht="12.75" hidden="false" customHeight="true" outlineLevel="0" collapsed="false">
      <c r="A32" s="103" t="s">
        <v>136</v>
      </c>
      <c r="B32" s="104" t="n">
        <v>210</v>
      </c>
      <c r="C32" s="103"/>
      <c r="D32" s="104"/>
      <c r="E32" s="104"/>
      <c r="F32" s="104"/>
      <c r="G32" s="103"/>
      <c r="H32" s="107" t="n">
        <f aca="false">I32+J32+K32+L32</f>
        <v>50102704.42</v>
      </c>
      <c r="I32" s="108" t="n">
        <f aca="false">I33+I42</f>
        <v>50102704.42</v>
      </c>
      <c r="J32" s="108"/>
      <c r="K32" s="103"/>
      <c r="L32" s="103"/>
      <c r="M32" s="123"/>
    </row>
    <row r="33" customFormat="false" ht="12.75" hidden="false" customHeight="true" outlineLevel="0" collapsed="false">
      <c r="A33" s="124" t="s">
        <v>137</v>
      </c>
      <c r="B33" s="104" t="n">
        <v>210</v>
      </c>
      <c r="C33" s="103"/>
      <c r="D33" s="104"/>
      <c r="E33" s="104"/>
      <c r="F33" s="104"/>
      <c r="G33" s="103"/>
      <c r="H33" s="107" t="n">
        <f aca="false">I33+J33+K33+L33</f>
        <v>50078704.42</v>
      </c>
      <c r="I33" s="107" t="n">
        <f aca="false">I35+I46</f>
        <v>500787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  <c r="O34" s="176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/>
      <c r="F35" s="117"/>
      <c r="G35" s="103"/>
      <c r="H35" s="107" t="n">
        <f aca="false">I35+J35+K35+L35</f>
        <v>38462906.41</v>
      </c>
      <c r="I35" s="107" t="n">
        <f aca="false">I37+I38+I39+I40</f>
        <v>38462906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fals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2.7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02580.06</v>
      </c>
      <c r="I37" s="103" t="n">
        <f aca="false">1364869.06+37711</f>
        <v>1402580.06</v>
      </c>
      <c r="J37" s="108"/>
      <c r="K37" s="108"/>
      <c r="L37" s="108" t="n">
        <f aca="false">M37</f>
        <v>0</v>
      </c>
      <c r="M37" s="131"/>
    </row>
    <row r="38" customFormat="false" ht="12.75" hidden="false" customHeight="fals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7</v>
      </c>
      <c r="H38" s="107" t="n">
        <f aca="false">I38+J38+K38+L38</f>
        <v>981267.5</v>
      </c>
      <c r="I38" s="108" t="n">
        <v>981267.5</v>
      </c>
      <c r="J38" s="108"/>
      <c r="K38" s="108"/>
      <c r="L38" s="108" t="n">
        <f aca="false">M38</f>
        <v>0</v>
      </c>
      <c r="M38" s="131"/>
    </row>
    <row r="39" customFormat="false" ht="13.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0</v>
      </c>
      <c r="H39" s="107" t="n">
        <f aca="false">I39+J39+K39+L39</f>
        <v>30571660.05</v>
      </c>
      <c r="I39" s="108" t="n">
        <v>30571660.05</v>
      </c>
      <c r="J39" s="108"/>
      <c r="K39" s="108"/>
      <c r="L39" s="108" t="n">
        <f aca="false">M39</f>
        <v>0</v>
      </c>
      <c r="M39" s="131"/>
    </row>
    <row r="40" customFormat="false" ht="12.75" hidden="false" customHeight="fals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1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5" hidden="false" customHeight="true" outlineLevel="0" collapsed="false">
      <c r="A41" s="124"/>
      <c r="B41" s="104"/>
      <c r="C41" s="104"/>
      <c r="D41" s="132"/>
      <c r="E41" s="132"/>
      <c r="F41" s="177"/>
      <c r="G41" s="106"/>
      <c r="H41" s="107"/>
      <c r="I41" s="108"/>
      <c r="J41" s="108"/>
      <c r="K41" s="108"/>
      <c r="L41" s="108"/>
      <c r="M41" s="131"/>
    </row>
    <row r="42" customFormat="false" ht="26.2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5" t="s">
        <v>113</v>
      </c>
      <c r="G42" s="101" t="s">
        <v>114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7.7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0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32"/>
      <c r="G45" s="106"/>
      <c r="H45" s="107"/>
      <c r="I45" s="108"/>
      <c r="J45" s="108"/>
      <c r="K45" s="108"/>
      <c r="L45" s="108"/>
      <c r="M45" s="131"/>
    </row>
    <row r="46" customFormat="false" ht="15.7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3</v>
      </c>
      <c r="G46" s="106" t="s">
        <v>114</v>
      </c>
      <c r="H46" s="107" t="n">
        <f aca="false">I46</f>
        <v>11615798.01</v>
      </c>
      <c r="I46" s="107" t="n">
        <f aca="false">I48+I49+I50+I51</f>
        <v>11615798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8.2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7" t="n">
        <v>285000300</v>
      </c>
      <c r="G48" s="106" t="s">
        <v>139</v>
      </c>
      <c r="H48" s="107" t="n">
        <f aca="false">I48+J48+K48+L48</f>
        <v>423579.46</v>
      </c>
      <c r="I48" s="108" t="n">
        <f aca="false">412190.46+11389</f>
        <v>423579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7" t="n">
        <v>285000300</v>
      </c>
      <c r="G49" s="106" t="s">
        <v>117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7" t="n">
        <v>285000300</v>
      </c>
      <c r="G50" s="111" t="s">
        <v>120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7" t="n">
        <v>285000300</v>
      </c>
      <c r="G51" s="113" t="s">
        <v>121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 t="s">
        <v>141</v>
      </c>
      <c r="B52" s="104"/>
      <c r="C52" s="104"/>
      <c r="D52" s="132"/>
      <c r="E52" s="132"/>
      <c r="F52" s="177"/>
      <c r="G52" s="113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.75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05"/>
      <c r="G53" s="135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25.5" hidden="false" customHeight="fals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3</v>
      </c>
      <c r="G54" s="101" t="s">
        <v>114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fals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1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25.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4"/>
      <c r="G56" s="135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17"/>
      <c r="G57" s="101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false" outlineLevel="0" collapsed="false">
      <c r="A58" s="103" t="s">
        <v>147</v>
      </c>
      <c r="B58" s="104"/>
      <c r="C58" s="104"/>
      <c r="D58" s="132"/>
      <c r="E58" s="132"/>
      <c r="F58" s="105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34" t="n">
        <v>0</v>
      </c>
      <c r="F59" s="117" t="s">
        <v>113</v>
      </c>
      <c r="G59" s="101" t="s">
        <v>114</v>
      </c>
      <c r="H59" s="107" t="n">
        <f aca="false">I59+J59+K59+L59</f>
        <v>18631793.29</v>
      </c>
      <c r="I59" s="107" t="n">
        <f aca="false">I61+I66+I70+I75+I81+I90+I97</f>
        <v>16239855.49</v>
      </c>
      <c r="J59" s="107" t="n">
        <f aca="false">J61+J66+J70+J75+J81+J90+J97</f>
        <v>0</v>
      </c>
      <c r="K59" s="107" t="n">
        <f aca="false">K61+K66+K70+K75+K81+K90+K97</f>
        <v>0</v>
      </c>
      <c r="L59" s="107" t="n">
        <f aca="false">L61+L66+L70+L75+L81+L90+L97</f>
        <v>2391937.8</v>
      </c>
      <c r="M59" s="125" t="n">
        <f aca="false">M61+M66+M70+M75+M81+M90+M97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2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3</v>
      </c>
      <c r="G61" s="101" t="s">
        <v>114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5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5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0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tru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6.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3</v>
      </c>
      <c r="G66" s="101" t="s">
        <v>114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5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1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5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3</v>
      </c>
      <c r="G70" s="101" t="s">
        <v>114</v>
      </c>
      <c r="H70" s="112" t="n">
        <f aca="false">I70+J70+K70+L70</f>
        <v>5977179.72</v>
      </c>
      <c r="I70" s="112" t="n">
        <f aca="false">I72+I73</f>
        <v>597717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tru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5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18</v>
      </c>
      <c r="H72" s="112" t="n">
        <f aca="false">I72+J72+K72+L72</f>
        <v>525250.17</v>
      </c>
      <c r="I72" s="103" t="n">
        <v>525250.17</v>
      </c>
      <c r="J72" s="108"/>
      <c r="K72" s="108"/>
      <c r="L72" s="108" t="n">
        <f aca="false">M72</f>
        <v>0</v>
      </c>
      <c r="M72" s="131"/>
    </row>
    <row r="73" customFormat="false" ht="15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1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tru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4" hidden="false" customHeight="true" outlineLevel="0" collapsed="false">
      <c r="A75" s="112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3</v>
      </c>
      <c r="G75" s="101" t="s">
        <v>114</v>
      </c>
      <c r="H75" s="112" t="n">
        <f aca="false">I75+J75+K75+L75</f>
        <v>1327660.87</v>
      </c>
      <c r="I75" s="107" t="n">
        <f aca="false">I77+I79+I78</f>
        <v>1327660.87</v>
      </c>
      <c r="J75" s="107" t="n">
        <f aca="false">J77+J79</f>
        <v>0</v>
      </c>
      <c r="K75" s="107" t="n">
        <f aca="false">K77+K79</f>
        <v>0</v>
      </c>
      <c r="L75" s="107" t="n">
        <f aca="false">L77+L79</f>
        <v>0</v>
      </c>
      <c r="M75" s="125" t="n">
        <f aca="false">M77+M79</f>
        <v>0</v>
      </c>
    </row>
    <row r="76" customFormat="false" ht="12.75" hidden="false" customHeight="tru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28.5" hidden="false" customHeight="true" outlineLevel="0" collapsed="false">
      <c r="A78" s="103" t="s">
        <v>152</v>
      </c>
      <c r="B78" s="104"/>
      <c r="C78" s="104" t="n">
        <v>244</v>
      </c>
      <c r="D78" s="132" t="n">
        <v>225</v>
      </c>
      <c r="E78" s="132" t="n">
        <v>8</v>
      </c>
      <c r="F78" s="105" t="n">
        <v>285000300</v>
      </c>
      <c r="G78" s="106" t="s">
        <v>118</v>
      </c>
      <c r="H78" s="107" t="n">
        <f aca="false">I78+J78+K78+L78</f>
        <v>102612</v>
      </c>
      <c r="I78" s="108" t="n">
        <v>102612</v>
      </c>
      <c r="J78" s="108"/>
      <c r="K78" s="108"/>
      <c r="L78" s="108"/>
      <c r="M78" s="131"/>
    </row>
    <row r="79" customFormat="false" ht="28.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21</v>
      </c>
      <c r="H79" s="112" t="n">
        <f aca="false">I79+J79+K79+L79</f>
        <v>1198976.87</v>
      </c>
      <c r="I79" s="103" t="n">
        <f aca="false">1111040.44+87936.43</f>
        <v>1198976.87</v>
      </c>
      <c r="J79" s="108"/>
      <c r="K79" s="108"/>
      <c r="L79" s="108" t="n">
        <f aca="false">M79</f>
        <v>0</v>
      </c>
      <c r="M79" s="131"/>
    </row>
    <row r="80" customFormat="false" ht="12.75" hidden="false" customHeight="true" outlineLevel="0" collapsed="false">
      <c r="A80" s="103"/>
      <c r="B80" s="104"/>
      <c r="C80" s="104"/>
      <c r="D80" s="132"/>
      <c r="E80" s="132"/>
      <c r="F80" s="105"/>
      <c r="G80" s="106"/>
      <c r="H80" s="112"/>
      <c r="I80" s="103"/>
      <c r="J80" s="108"/>
      <c r="K80" s="108"/>
      <c r="L80" s="108"/>
      <c r="M80" s="131"/>
    </row>
    <row r="81" customFormat="false" ht="15.75" hidden="false" customHeight="true" outlineLevel="0" collapsed="false">
      <c r="A81" s="112" t="s">
        <v>153</v>
      </c>
      <c r="B81" s="104"/>
      <c r="C81" s="104" t="n">
        <v>244</v>
      </c>
      <c r="D81" s="134" t="n">
        <v>226</v>
      </c>
      <c r="E81" s="134" t="n">
        <v>0</v>
      </c>
      <c r="F81" s="117" t="s">
        <v>113</v>
      </c>
      <c r="G81" s="101" t="s">
        <v>114</v>
      </c>
      <c r="H81" s="107" t="n">
        <f aca="false">I81+J81+K81+L81</f>
        <v>7056808.91</v>
      </c>
      <c r="I81" s="107" t="n">
        <f aca="false">I83+I85+I86+I87+I88+I84</f>
        <v>5644414.91</v>
      </c>
      <c r="J81" s="107" t="n">
        <f aca="false">J83+J85+J86+J87+J88+J84</f>
        <v>0</v>
      </c>
      <c r="K81" s="107" t="n">
        <f aca="false">K83+K85+K86+K87+K88+K84</f>
        <v>0</v>
      </c>
      <c r="L81" s="107" t="n">
        <f aca="false">L83+L85+L86+L87+L88+L84</f>
        <v>1412394</v>
      </c>
      <c r="M81" s="107" t="n">
        <f aca="false">M83+M85+M86+M87+M88+M84</f>
        <v>0</v>
      </c>
    </row>
    <row r="82" customFormat="false" ht="12.75" hidden="false" customHeight="false" outlineLevel="0" collapsed="false">
      <c r="A82" s="103"/>
      <c r="B82" s="104"/>
      <c r="C82" s="104"/>
      <c r="D82" s="132"/>
      <c r="E82" s="132"/>
      <c r="F82" s="132"/>
      <c r="G82" s="106"/>
      <c r="H82" s="112"/>
      <c r="I82" s="103"/>
      <c r="J82" s="108"/>
      <c r="K82" s="108"/>
      <c r="L82" s="108"/>
      <c r="M82" s="131"/>
    </row>
    <row r="83" customFormat="false" ht="15.75" hidden="false" customHeight="true" outlineLevel="0" collapsed="false">
      <c r="A83" s="103" t="s">
        <v>153</v>
      </c>
      <c r="B83" s="104"/>
      <c r="C83" s="104" t="n">
        <v>244</v>
      </c>
      <c r="D83" s="132" t="n">
        <v>226</v>
      </c>
      <c r="E83" s="132" t="n">
        <v>8</v>
      </c>
      <c r="F83" s="105" t="n">
        <v>285000300</v>
      </c>
      <c r="G83" s="106" t="s">
        <v>139</v>
      </c>
      <c r="H83" s="107" t="n">
        <f aca="false">I83+J83+K83+L83</f>
        <v>80009.97</v>
      </c>
      <c r="I83" s="103" t="n">
        <v>80009.97</v>
      </c>
      <c r="J83" s="108"/>
      <c r="K83" s="108"/>
      <c r="L83" s="108" t="n">
        <f aca="false">M83</f>
        <v>0</v>
      </c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205</v>
      </c>
      <c r="H84" s="107" t="n">
        <f aca="false">I84+J84+K84+L84</f>
        <v>32138</v>
      </c>
      <c r="I84" s="108" t="n">
        <f aca="false">3525+28613</f>
        <v>32138</v>
      </c>
      <c r="J84" s="108"/>
      <c r="K84" s="108"/>
      <c r="L84" s="108" t="n">
        <f aca="false">M84</f>
        <v>0</v>
      </c>
      <c r="M84" s="131"/>
    </row>
    <row r="85" customFormat="false" ht="15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119</v>
      </c>
      <c r="H85" s="107" t="n">
        <f aca="false">I85+J85+K85+L85</f>
        <v>4355179</v>
      </c>
      <c r="I85" s="108" t="n">
        <v>4355179</v>
      </c>
      <c r="J85" s="108"/>
      <c r="K85" s="108"/>
      <c r="L85" s="108" t="n">
        <f aca="false">M85</f>
        <v>0</v>
      </c>
      <c r="M85" s="131"/>
    </row>
    <row r="86" customFormat="false" ht="15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20</v>
      </c>
      <c r="H86" s="107" t="n">
        <f aca="false">I86+J86+K86+L86</f>
        <v>250290</v>
      </c>
      <c r="I86" s="108" t="n">
        <v>250290</v>
      </c>
      <c r="J86" s="108"/>
      <c r="K86" s="108"/>
      <c r="L86" s="108" t="n">
        <f aca="false">M86</f>
        <v>0</v>
      </c>
      <c r="M86" s="131"/>
    </row>
    <row r="87" customFormat="false" ht="15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206</v>
      </c>
      <c r="H87" s="107" t="n">
        <f aca="false">I87+J87+K87+L87</f>
        <v>926797.94</v>
      </c>
      <c r="I87" s="108" t="n">
        <f aca="false">838861.52+87936.42</f>
        <v>926797.94</v>
      </c>
      <c r="J87" s="108"/>
      <c r="K87" s="108"/>
      <c r="L87" s="108" t="n">
        <f aca="false">M87</f>
        <v>0</v>
      </c>
      <c r="M87" s="131"/>
    </row>
    <row r="88" customFormat="false" ht="15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200</v>
      </c>
      <c r="G88" s="106" t="s">
        <v>123</v>
      </c>
      <c r="H88" s="107" t="n">
        <f aca="false">I88+J88+K88+L88</f>
        <v>1412394</v>
      </c>
      <c r="I88" s="108"/>
      <c r="J88" s="108"/>
      <c r="K88" s="108"/>
      <c r="L88" s="108" t="n">
        <v>1412394</v>
      </c>
      <c r="M88" s="131"/>
    </row>
    <row r="89" customFormat="false" ht="12.75" hidden="false" customHeight="false" outlineLevel="0" collapsed="false">
      <c r="A89" s="103"/>
      <c r="B89" s="104"/>
      <c r="C89" s="104"/>
      <c r="D89" s="104"/>
      <c r="E89" s="104"/>
      <c r="F89" s="104"/>
      <c r="G89" s="106"/>
      <c r="H89" s="107"/>
      <c r="I89" s="108"/>
      <c r="J89" s="108"/>
      <c r="K89" s="108"/>
      <c r="L89" s="108"/>
      <c r="M89" s="131"/>
    </row>
    <row r="90" customFormat="false" ht="15.75" hidden="false" customHeight="true" outlineLevel="0" collapsed="false">
      <c r="A90" s="112" t="s">
        <v>155</v>
      </c>
      <c r="B90" s="104"/>
      <c r="C90" s="117" t="n">
        <v>244</v>
      </c>
      <c r="D90" s="134" t="n">
        <v>310</v>
      </c>
      <c r="E90" s="134" t="n">
        <v>0</v>
      </c>
      <c r="F90" s="117" t="s">
        <v>113</v>
      </c>
      <c r="G90" s="101" t="s">
        <v>114</v>
      </c>
      <c r="H90" s="107" t="n">
        <f aca="false">I90+J90+K90+L90</f>
        <v>971336.57</v>
      </c>
      <c r="I90" s="107" t="n">
        <f aca="false">I92+I94+I95+I93</f>
        <v>971336.57</v>
      </c>
      <c r="J90" s="107" t="n">
        <f aca="false">J92+J94+J95+J93</f>
        <v>0</v>
      </c>
      <c r="K90" s="107" t="n">
        <f aca="false">K92+K94+K95+K93</f>
        <v>0</v>
      </c>
      <c r="L90" s="107" t="n">
        <f aca="false">L92+L94+L95+L93</f>
        <v>0</v>
      </c>
      <c r="M90" s="125" t="n">
        <f aca="false">M92+M94+M95+M93</f>
        <v>0</v>
      </c>
    </row>
    <row r="91" customFormat="false" ht="12.75" hidden="false" customHeight="false" outlineLevel="0" collapsed="false">
      <c r="A91" s="103"/>
      <c r="B91" s="104"/>
      <c r="C91" s="104"/>
      <c r="D91" s="104"/>
      <c r="E91" s="104"/>
      <c r="F91" s="104"/>
      <c r="G91" s="106"/>
      <c r="H91" s="107"/>
      <c r="I91" s="103"/>
      <c r="J91" s="108"/>
      <c r="K91" s="108"/>
      <c r="L91" s="108"/>
      <c r="M91" s="131"/>
    </row>
    <row r="92" customFormat="false" ht="15" hidden="false" customHeight="true" outlineLevel="0" collapsed="false">
      <c r="A92" s="103" t="s">
        <v>155</v>
      </c>
      <c r="B92" s="104"/>
      <c r="C92" s="104" t="n">
        <v>244</v>
      </c>
      <c r="D92" s="132" t="n">
        <v>310</v>
      </c>
      <c r="E92" s="132" t="n">
        <v>8</v>
      </c>
      <c r="F92" s="105" t="n">
        <v>285000300</v>
      </c>
      <c r="G92" s="106" t="s">
        <v>117</v>
      </c>
      <c r="H92" s="107" t="n">
        <f aca="false">I92+J92+K92+L92</f>
        <v>17961.51</v>
      </c>
      <c r="I92" s="108" t="n">
        <f aca="false">21181.51-3220</f>
        <v>17961.51</v>
      </c>
      <c r="J92" s="108"/>
      <c r="K92" s="108"/>
      <c r="L92" s="108" t="n">
        <f aca="false">M92</f>
        <v>0</v>
      </c>
      <c r="M92" s="131"/>
    </row>
    <row r="93" customFormat="false" ht="15" hidden="false" customHeight="true" outlineLevel="0" collapsed="false">
      <c r="A93" s="103" t="s">
        <v>155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39</v>
      </c>
      <c r="H93" s="107" t="n">
        <f aca="false">I93+J93+K93+L93</f>
        <v>70000</v>
      </c>
      <c r="I93" s="108" t="n">
        <v>70000</v>
      </c>
      <c r="J93" s="108"/>
      <c r="K93" s="108"/>
      <c r="L93" s="108"/>
      <c r="M93" s="131"/>
    </row>
    <row r="94" customFormat="false" ht="15" hidden="false" customHeight="true" outlineLevel="0" collapsed="false">
      <c r="A94" s="103" t="s">
        <v>155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20</v>
      </c>
      <c r="H94" s="107" t="n">
        <f aca="false">I94+J94+K94+L94</f>
        <v>864375.06</v>
      </c>
      <c r="I94" s="108" t="n">
        <f aca="false">1346537.06-482162</f>
        <v>864375.06</v>
      </c>
      <c r="J94" s="108"/>
      <c r="K94" s="108"/>
      <c r="L94" s="108" t="n">
        <f aca="false">M94</f>
        <v>0</v>
      </c>
      <c r="M94" s="131"/>
    </row>
    <row r="95" customFormat="false" ht="15" hidden="false" customHeight="true" outlineLevel="0" collapsed="false">
      <c r="A95" s="103" t="s">
        <v>155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1</v>
      </c>
      <c r="H95" s="107" t="n">
        <f aca="false">I95+J95+K95+L95</f>
        <v>19000</v>
      </c>
      <c r="I95" s="108" t="n">
        <v>19000</v>
      </c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/>
      <c r="B96" s="104"/>
      <c r="C96" s="104"/>
      <c r="D96" s="104"/>
      <c r="E96" s="104"/>
      <c r="F96" s="104"/>
      <c r="G96" s="106"/>
      <c r="H96" s="107"/>
      <c r="I96" s="103"/>
      <c r="J96" s="108"/>
      <c r="K96" s="108"/>
      <c r="L96" s="108"/>
      <c r="M96" s="131"/>
    </row>
    <row r="97" customFormat="false" ht="25.5" hidden="false" customHeight="true" outlineLevel="0" collapsed="false">
      <c r="A97" s="112" t="s">
        <v>157</v>
      </c>
      <c r="B97" s="104"/>
      <c r="C97" s="117" t="n">
        <v>244</v>
      </c>
      <c r="D97" s="134" t="n">
        <v>340</v>
      </c>
      <c r="E97" s="134" t="n">
        <v>0</v>
      </c>
      <c r="F97" s="117" t="s">
        <v>113</v>
      </c>
      <c r="G97" s="101" t="s">
        <v>114</v>
      </c>
      <c r="H97" s="107" t="n">
        <f aca="false">I97+J97+K97+L97</f>
        <v>3093588.38</v>
      </c>
      <c r="I97" s="107" t="n">
        <f aca="false">I99+I100+I101+I102</f>
        <v>2114044.58</v>
      </c>
      <c r="J97" s="107" t="n">
        <f aca="false">J99+J100+J101+J102</f>
        <v>0</v>
      </c>
      <c r="K97" s="107" t="n">
        <f aca="false">K99+K100+K101+K102</f>
        <v>0</v>
      </c>
      <c r="L97" s="107" t="n">
        <f aca="false">L99+L100+L101+L102+L103</f>
        <v>979543.8</v>
      </c>
      <c r="M97" s="125" t="n">
        <f aca="false">M99+M100+M101+M102</f>
        <v>0</v>
      </c>
    </row>
    <row r="98" customFormat="false" ht="12.75" hidden="false" customHeight="true" outlineLevel="0" collapsed="false">
      <c r="A98" s="103"/>
      <c r="B98" s="104"/>
      <c r="C98" s="104"/>
      <c r="D98" s="104"/>
      <c r="E98" s="104"/>
      <c r="F98" s="104"/>
      <c r="G98" s="106"/>
      <c r="H98" s="107"/>
      <c r="I98" s="103"/>
      <c r="J98" s="108"/>
      <c r="K98" s="108"/>
      <c r="L98" s="108"/>
      <c r="M98" s="131"/>
    </row>
    <row r="99" customFormat="false" ht="15.75" hidden="false" customHeight="true" outlineLevel="0" collapsed="false">
      <c r="A99" s="103" t="s">
        <v>157</v>
      </c>
      <c r="B99" s="104"/>
      <c r="C99" s="104" t="n">
        <v>244</v>
      </c>
      <c r="D99" s="132" t="n">
        <v>340</v>
      </c>
      <c r="E99" s="132" t="n">
        <v>8</v>
      </c>
      <c r="F99" s="105" t="n">
        <v>285000300</v>
      </c>
      <c r="G99" s="106" t="s">
        <v>139</v>
      </c>
      <c r="H99" s="107" t="n">
        <f aca="false">I99+J99+K99+L99</f>
        <v>225654.63</v>
      </c>
      <c r="I99" s="103" t="n">
        <v>225654.63</v>
      </c>
      <c r="J99" s="108"/>
      <c r="K99" s="108"/>
      <c r="L99" s="108" t="n">
        <f aca="false">M99</f>
        <v>0</v>
      </c>
      <c r="M99" s="131"/>
    </row>
    <row r="100" customFormat="false" ht="15.75" hidden="false" customHeight="true" outlineLevel="0" collapsed="false">
      <c r="A100" s="103" t="s">
        <v>157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17</v>
      </c>
      <c r="H100" s="107" t="n">
        <f aca="false">I100+J100+K100+L100</f>
        <v>18332.2</v>
      </c>
      <c r="I100" s="108" t="n">
        <v>18332.2</v>
      </c>
      <c r="J100" s="108"/>
      <c r="K100" s="108"/>
      <c r="L100" s="108" t="n">
        <f aca="false">M100</f>
        <v>0</v>
      </c>
      <c r="M100" s="131"/>
    </row>
    <row r="101" customFormat="false" ht="15.75" hidden="false" customHeight="true" outlineLevel="0" collapsed="false">
      <c r="A101" s="103" t="s">
        <v>157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20</v>
      </c>
      <c r="H101" s="107" t="n">
        <f aca="false">I101+J101+K101+L101</f>
        <v>300440.28</v>
      </c>
      <c r="I101" s="103" t="n">
        <v>300440.28</v>
      </c>
      <c r="J101" s="108"/>
      <c r="K101" s="108"/>
      <c r="L101" s="108" t="n">
        <f aca="false">M101</f>
        <v>0</v>
      </c>
      <c r="M101" s="131"/>
    </row>
    <row r="102" customFormat="false" ht="15.75" hidden="false" customHeight="true" outlineLevel="0" collapsed="false">
      <c r="A102" s="103" t="s">
        <v>157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1</v>
      </c>
      <c r="H102" s="107" t="n">
        <f aca="false">I102+J102+K102+L102</f>
        <v>1569617.47</v>
      </c>
      <c r="I102" s="103" t="n">
        <v>1569617.47</v>
      </c>
      <c r="J102" s="108"/>
      <c r="K102" s="108"/>
      <c r="L102" s="108" t="n">
        <f aca="false">M102</f>
        <v>0</v>
      </c>
      <c r="M102" s="131"/>
    </row>
    <row r="103" customFormat="false" ht="15.75" hidden="false" customHeight="true" outlineLevel="0" collapsed="false">
      <c r="A103" s="103" t="s">
        <v>157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200</v>
      </c>
      <c r="G103" s="106" t="s">
        <v>124</v>
      </c>
      <c r="H103" s="107" t="n">
        <f aca="false">I103+J103+K103+L103</f>
        <v>979543.8</v>
      </c>
      <c r="I103" s="103"/>
      <c r="J103" s="108"/>
      <c r="K103" s="108"/>
      <c r="L103" s="108" t="n">
        <v>979543.8</v>
      </c>
      <c r="M103" s="131"/>
    </row>
    <row r="104" customFormat="false" ht="15.75" hidden="false" customHeight="true" outlineLevel="0" collapsed="false">
      <c r="A104" s="112" t="s">
        <v>158</v>
      </c>
      <c r="B104" s="117" t="n">
        <v>300</v>
      </c>
      <c r="C104" s="117" t="s">
        <v>38</v>
      </c>
      <c r="D104" s="117"/>
      <c r="E104" s="117"/>
      <c r="F104" s="117"/>
      <c r="G104" s="140"/>
      <c r="H104" s="112" t="n">
        <f aca="false">I104+J104+K104+L104</f>
        <v>0</v>
      </c>
      <c r="I104" s="112"/>
      <c r="J104" s="107"/>
      <c r="K104" s="107"/>
      <c r="L104" s="107"/>
      <c r="M104" s="125"/>
    </row>
    <row r="105" customFormat="false" ht="15.75" hidden="false" customHeight="true" outlineLevel="0" collapsed="false">
      <c r="A105" s="103" t="s">
        <v>159</v>
      </c>
      <c r="B105" s="104" t="n">
        <v>310</v>
      </c>
      <c r="C105" s="103"/>
      <c r="D105" s="103"/>
      <c r="E105" s="103"/>
      <c r="F105" s="103"/>
      <c r="G105" s="135"/>
      <c r="H105" s="112" t="n">
        <f aca="false">I105+J105+K105+L105</f>
        <v>0</v>
      </c>
      <c r="I105" s="103"/>
      <c r="J105" s="108"/>
      <c r="K105" s="108"/>
      <c r="L105" s="108"/>
      <c r="M105" s="131"/>
    </row>
    <row r="106" customFormat="false" ht="12.75" hidden="false" customHeight="false" outlineLevel="0" collapsed="false">
      <c r="A106" s="103" t="s">
        <v>160</v>
      </c>
      <c r="B106" s="104" t="n">
        <v>320</v>
      </c>
      <c r="C106" s="103"/>
      <c r="D106" s="103"/>
      <c r="E106" s="103"/>
      <c r="F106" s="103"/>
      <c r="G106" s="135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5.75" hidden="false" customHeight="true" outlineLevel="0" collapsed="false">
      <c r="A107" s="112" t="s">
        <v>161</v>
      </c>
      <c r="B107" s="117" t="n">
        <v>400</v>
      </c>
      <c r="C107" s="112"/>
      <c r="D107" s="112"/>
      <c r="E107" s="112"/>
      <c r="F107" s="112"/>
      <c r="G107" s="141"/>
      <c r="H107" s="112" t="n">
        <f aca="false">I107+J107+K107+L107</f>
        <v>0</v>
      </c>
      <c r="I107" s="112"/>
      <c r="J107" s="107"/>
      <c r="K107" s="107"/>
      <c r="L107" s="107"/>
      <c r="M107" s="125"/>
    </row>
    <row r="108" customFormat="false" ht="15.75" hidden="false" customHeight="true" outlineLevel="0" collapsed="false">
      <c r="A108" s="103" t="s">
        <v>162</v>
      </c>
      <c r="B108" s="104" t="n">
        <v>410</v>
      </c>
      <c r="C108" s="103"/>
      <c r="D108" s="103"/>
      <c r="E108" s="103"/>
      <c r="F108" s="103"/>
      <c r="G108" s="135"/>
      <c r="H108" s="112" t="n">
        <f aca="false">I108+J108+K108+L108</f>
        <v>0</v>
      </c>
      <c r="I108" s="103"/>
      <c r="J108" s="108"/>
      <c r="K108" s="108"/>
      <c r="L108" s="108"/>
      <c r="M108" s="131"/>
    </row>
    <row r="109" customFormat="false" ht="12.75" hidden="false" customHeight="false" outlineLevel="0" collapsed="false">
      <c r="A109" s="103" t="s">
        <v>163</v>
      </c>
      <c r="B109" s="104" t="n">
        <v>420</v>
      </c>
      <c r="C109" s="103"/>
      <c r="D109" s="103"/>
      <c r="E109" s="103"/>
      <c r="F109" s="103"/>
      <c r="G109" s="135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5.75" hidden="false" customHeight="true" outlineLevel="0" collapsed="false">
      <c r="A110" s="112" t="s">
        <v>164</v>
      </c>
      <c r="B110" s="117" t="n">
        <v>500</v>
      </c>
      <c r="C110" s="117" t="s">
        <v>38</v>
      </c>
      <c r="D110" s="117"/>
      <c r="E110" s="117"/>
      <c r="F110" s="117"/>
      <c r="G110" s="140"/>
      <c r="H110" s="112" t="n">
        <f aca="false">I110+J110+K110+L110</f>
        <v>0</v>
      </c>
      <c r="I110" s="112"/>
      <c r="J110" s="107"/>
      <c r="K110" s="107"/>
      <c r="L110" s="107"/>
      <c r="M110" s="125"/>
    </row>
    <row r="111" customFormat="false" ht="14.25" hidden="false" customHeight="true" outlineLevel="0" collapsed="false">
      <c r="A111" s="112" t="s">
        <v>165</v>
      </c>
      <c r="B111" s="117" t="n">
        <v>600</v>
      </c>
      <c r="C111" s="117" t="s">
        <v>38</v>
      </c>
      <c r="D111" s="117"/>
      <c r="E111" s="117"/>
      <c r="F111" s="117"/>
      <c r="G111" s="140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2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30" hidden="false" customHeight="true" outlineLevel="0" collapsed="false">
      <c r="A113" s="178" t="s">
        <v>166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</row>
    <row r="114" customFormat="false" ht="12.75" hidden="false" customHeight="false" outlineLevel="0" collapsed="false">
      <c r="A114" s="1" t="s">
        <v>167</v>
      </c>
      <c r="B114" s="1"/>
      <c r="H114" s="160"/>
      <c r="I114" s="161" t="s">
        <v>168</v>
      </c>
    </row>
    <row r="115" customFormat="false" ht="12.75" hidden="false" customHeight="false" outlineLevel="0" collapsed="false">
      <c r="A115" s="1"/>
      <c r="B115" s="1"/>
      <c r="H115" s="179" t="s">
        <v>58</v>
      </c>
      <c r="I115" s="180" t="s">
        <v>169</v>
      </c>
      <c r="J115" s="180"/>
    </row>
    <row r="116" customFormat="false" ht="12.75" hidden="false" customHeight="false" outlineLevel="0" collapsed="false">
      <c r="A116" s="1" t="s">
        <v>170</v>
      </c>
      <c r="B116" s="1"/>
      <c r="H116" s="164"/>
      <c r="I116" s="165" t="s">
        <v>207</v>
      </c>
    </row>
    <row r="117" customFormat="false" ht="12.75" hidden="false" customHeight="false" outlineLevel="0" collapsed="false">
      <c r="A117" s="1"/>
      <c r="B117" s="1"/>
      <c r="H117" s="179" t="s">
        <v>58</v>
      </c>
      <c r="I117" s="180" t="s">
        <v>169</v>
      </c>
      <c r="J117" s="180"/>
    </row>
    <row r="118" customFormat="false" ht="12.75" hidden="false" customHeight="false" outlineLevel="0" collapsed="false">
      <c r="A118" s="1" t="s">
        <v>208</v>
      </c>
      <c r="B118" s="1"/>
      <c r="H118" s="164"/>
      <c r="I118" s="164"/>
    </row>
    <row r="119" customFormat="false" ht="12.75" hidden="false" customHeight="false" outlineLevel="0" collapsed="false">
      <c r="A119" s="1" t="s">
        <v>209</v>
      </c>
      <c r="B119" s="1" t="s">
        <v>210</v>
      </c>
      <c r="H119" s="179" t="s">
        <v>58</v>
      </c>
      <c r="I119" s="180" t="s">
        <v>169</v>
      </c>
      <c r="J119" s="180"/>
    </row>
  </sheetData>
  <mergeCells count="25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E12:E13"/>
    <mergeCell ref="F12:F13"/>
    <mergeCell ref="G12:G13"/>
    <mergeCell ref="I12:I13"/>
    <mergeCell ref="J12:J13"/>
    <mergeCell ref="K12:K13"/>
    <mergeCell ref="L12:M12"/>
    <mergeCell ref="A113:M113"/>
    <mergeCell ref="I115:J115"/>
    <mergeCell ref="I117:J117"/>
    <mergeCell ref="I119:J119"/>
  </mergeCells>
  <printOptions headings="false" gridLines="false" gridLinesSet="true" horizontalCentered="false" verticalCentered="false"/>
  <pageMargins left="0.196527777777778" right="0.315277777777778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0" width="13.28"/>
    <col collapsed="false" customWidth="true" hidden="false" outlineLevel="0" max="15" min="15" style="0" width="11.56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69" t="s">
        <v>2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84"/>
    </row>
    <row r="4" customFormat="false" ht="18" hidden="false" customHeight="fals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6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" hidden="false" customHeight="false" outlineLevel="0" collapsed="false">
      <c r="A6" s="71" t="s">
        <v>21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84"/>
    </row>
    <row r="8" customFormat="false" ht="12.75" hidden="false" customHeight="true" outlineLevel="0" collapsed="false">
      <c r="A8" s="85" t="s">
        <v>64</v>
      </c>
      <c r="B8" s="85" t="s">
        <v>90</v>
      </c>
      <c r="C8" s="86"/>
      <c r="D8" s="86"/>
      <c r="E8" s="86"/>
      <c r="F8" s="86"/>
      <c r="G8" s="86"/>
      <c r="H8" s="85" t="s">
        <v>91</v>
      </c>
      <c r="I8" s="85"/>
      <c r="J8" s="85"/>
      <c r="K8" s="85"/>
      <c r="L8" s="85"/>
      <c r="M8" s="85"/>
    </row>
    <row r="9" customFormat="false" ht="12.75" hidden="false" customHeight="true" outlineLevel="0" collapsed="false">
      <c r="A9" s="85"/>
      <c r="B9" s="85"/>
      <c r="C9" s="86"/>
      <c r="D9" s="86"/>
      <c r="E9" s="86"/>
      <c r="F9" s="86"/>
      <c r="G9" s="86"/>
      <c r="H9" s="85" t="s">
        <v>92</v>
      </c>
      <c r="I9" s="85" t="s">
        <v>69</v>
      </c>
      <c r="J9" s="85"/>
      <c r="K9" s="85"/>
      <c r="L9" s="85"/>
      <c r="M9" s="85"/>
    </row>
    <row r="10" customFormat="false" ht="12.75" hidden="false" customHeight="true" outlineLevel="0" collapsed="false">
      <c r="A10" s="85"/>
      <c r="B10" s="85"/>
      <c r="C10" s="86"/>
      <c r="D10" s="86"/>
      <c r="E10" s="86"/>
      <c r="F10" s="86"/>
      <c r="G10" s="86"/>
      <c r="H10" s="85"/>
      <c r="I10" s="85" t="s">
        <v>93</v>
      </c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6"/>
      <c r="D11" s="86"/>
      <c r="E11" s="86"/>
      <c r="F11" s="86"/>
      <c r="G11" s="86"/>
      <c r="H11" s="85"/>
      <c r="I11" s="85" t="s">
        <v>96</v>
      </c>
      <c r="J11" s="85" t="s">
        <v>96</v>
      </c>
      <c r="K11" s="85" t="s">
        <v>96</v>
      </c>
      <c r="L11" s="85" t="s">
        <v>96</v>
      </c>
      <c r="M11" s="85"/>
    </row>
    <row r="12" customFormat="false" ht="12.75" hidden="false" customHeight="true" outlineLevel="0" collapsed="false">
      <c r="A12" s="85"/>
      <c r="B12" s="85"/>
      <c r="C12" s="85" t="s">
        <v>98</v>
      </c>
      <c r="D12" s="85" t="s">
        <v>99</v>
      </c>
      <c r="E12" s="181"/>
      <c r="F12" s="85" t="s">
        <v>101</v>
      </c>
      <c r="G12" s="85" t="s">
        <v>102</v>
      </c>
      <c r="H12" s="85"/>
      <c r="I12" s="172" t="s">
        <v>103</v>
      </c>
      <c r="J12" s="87" t="s">
        <v>104</v>
      </c>
      <c r="K12" s="87" t="s">
        <v>105</v>
      </c>
      <c r="L12" s="89" t="s">
        <v>106</v>
      </c>
      <c r="M12" s="89"/>
    </row>
    <row r="13" customFormat="false" ht="124.5" hidden="false" customHeight="true" outlineLevel="0" collapsed="false">
      <c r="A13" s="85"/>
      <c r="B13" s="85"/>
      <c r="C13" s="85"/>
      <c r="D13" s="85"/>
      <c r="E13" s="182" t="s">
        <v>100</v>
      </c>
      <c r="F13" s="85"/>
      <c r="G13" s="85"/>
      <c r="H13" s="85"/>
      <c r="I13" s="172"/>
      <c r="J13" s="87"/>
      <c r="K13" s="87"/>
      <c r="L13" s="87" t="s">
        <v>107</v>
      </c>
      <c r="M13" s="89" t="s">
        <v>108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5"/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91" t="n">
        <v>12</v>
      </c>
    </row>
    <row r="15" customFormat="false" ht="15.75" hidden="false" customHeight="true" outlineLevel="0" collapsed="false">
      <c r="A15" s="92" t="s">
        <v>109</v>
      </c>
      <c r="B15" s="93" t="n">
        <v>100</v>
      </c>
      <c r="C15" s="93" t="s">
        <v>38</v>
      </c>
      <c r="D15" s="93" t="n">
        <v>0</v>
      </c>
      <c r="E15" s="93" t="n">
        <v>0</v>
      </c>
      <c r="F15" s="93" t="s">
        <v>113</v>
      </c>
      <c r="G15" s="93" t="s">
        <v>114</v>
      </c>
      <c r="H15" s="94" t="n">
        <f aca="false">I15+J15+K15+L15</f>
        <v>68108864.92</v>
      </c>
      <c r="I15" s="92" t="n">
        <f aca="false">I16+I17</f>
        <v>65716927.12</v>
      </c>
      <c r="J15" s="92" t="n">
        <f aca="false">J16</f>
        <v>0</v>
      </c>
      <c r="K15" s="92" t="n">
        <f aca="false">K16</f>
        <v>0</v>
      </c>
      <c r="L15" s="94" t="n">
        <f aca="false">L16+L17+L26+L27+L29+L30</f>
        <v>2391937.8</v>
      </c>
      <c r="M15" s="95" t="n">
        <f aca="false">M16+M17</f>
        <v>0</v>
      </c>
    </row>
    <row r="16" customFormat="false" ht="25.5" hidden="false" customHeight="true" outlineLevel="0" collapsed="false">
      <c r="A16" s="97" t="s">
        <v>110</v>
      </c>
      <c r="B16" s="98"/>
      <c r="C16" s="97"/>
      <c r="D16" s="98"/>
      <c r="E16" s="98"/>
      <c r="F16" s="98"/>
      <c r="G16" s="97"/>
      <c r="H16" s="92" t="n">
        <f aca="false">I16+J16+K16+L16</f>
        <v>0</v>
      </c>
      <c r="I16" s="98"/>
      <c r="J16" s="98"/>
      <c r="K16" s="98"/>
      <c r="L16" s="97"/>
      <c r="M16" s="99"/>
    </row>
    <row r="17" customFormat="false" ht="18.75" hidden="false" customHeight="true" outlineLevel="0" collapsed="false">
      <c r="A17" s="97" t="s">
        <v>111</v>
      </c>
      <c r="B17" s="98" t="n">
        <v>120</v>
      </c>
      <c r="C17" s="98" t="s">
        <v>112</v>
      </c>
      <c r="D17" s="104" t="n">
        <v>0</v>
      </c>
      <c r="E17" s="104" t="n">
        <v>0</v>
      </c>
      <c r="F17" s="104" t="s">
        <v>113</v>
      </c>
      <c r="G17" s="106" t="s">
        <v>114</v>
      </c>
      <c r="H17" s="94" t="n">
        <f aca="false">I17+L17</f>
        <v>68108864.92</v>
      </c>
      <c r="I17" s="94" t="n">
        <f aca="false">I18+I19+I20+I21+I22+I23</f>
        <v>65716927.12</v>
      </c>
      <c r="J17" s="98" t="s">
        <v>38</v>
      </c>
      <c r="K17" s="98" t="s">
        <v>38</v>
      </c>
      <c r="L17" s="94" t="n">
        <f aca="false">L24+L25</f>
        <v>2391937.8</v>
      </c>
      <c r="M17" s="102"/>
    </row>
    <row r="18" customFormat="false" ht="12.75" hidden="false" customHeight="true" outlineLevel="0" collapsed="false">
      <c r="A18" s="103" t="s">
        <v>115</v>
      </c>
      <c r="B18" s="104"/>
      <c r="C18" s="104"/>
      <c r="D18" s="104" t="n">
        <v>130</v>
      </c>
      <c r="E18" s="104" t="n">
        <v>8</v>
      </c>
      <c r="F18" s="105" t="n">
        <v>285000300</v>
      </c>
      <c r="G18" s="106" t="s">
        <v>116</v>
      </c>
      <c r="H18" s="107" t="n">
        <f aca="false">I18+L18</f>
        <v>2306182.47</v>
      </c>
      <c r="I18" s="103" t="n">
        <v>2306182.47</v>
      </c>
      <c r="J18" s="104"/>
      <c r="K18" s="104"/>
      <c r="L18" s="108"/>
      <c r="M18" s="123"/>
    </row>
    <row r="19" customFormat="false" ht="12.75" hidden="false" customHeight="true" outlineLevel="0" collapsed="false">
      <c r="A19" s="103" t="s">
        <v>115</v>
      </c>
      <c r="B19" s="104"/>
      <c r="C19" s="104"/>
      <c r="D19" s="104" t="n">
        <v>130</v>
      </c>
      <c r="E19" s="104" t="n">
        <v>8</v>
      </c>
      <c r="F19" s="105" t="n">
        <v>285000300</v>
      </c>
      <c r="G19" s="106" t="s">
        <v>117</v>
      </c>
      <c r="H19" s="107" t="n">
        <f aca="false">I19+L19</f>
        <v>1293904</v>
      </c>
      <c r="I19" s="108" t="n">
        <v>1293904</v>
      </c>
      <c r="J19" s="104"/>
      <c r="K19" s="104"/>
      <c r="L19" s="108"/>
      <c r="M19" s="123"/>
    </row>
    <row r="20" customFormat="false" ht="12.75" hidden="false" customHeight="true" outlineLevel="0" collapsed="false">
      <c r="A20" s="103" t="s">
        <v>115</v>
      </c>
      <c r="B20" s="104"/>
      <c r="C20" s="104"/>
      <c r="D20" s="104" t="n">
        <v>130</v>
      </c>
      <c r="E20" s="104" t="n">
        <v>8</v>
      </c>
      <c r="F20" s="105" t="n">
        <v>285000300</v>
      </c>
      <c r="G20" s="106" t="s">
        <v>118</v>
      </c>
      <c r="H20" s="107" t="n">
        <f aca="false">I20+L20</f>
        <v>691380</v>
      </c>
      <c r="I20" s="108" t="n">
        <v>691380</v>
      </c>
      <c r="J20" s="104"/>
      <c r="K20" s="104"/>
      <c r="L20" s="108"/>
      <c r="M20" s="123"/>
    </row>
    <row r="21" customFormat="false" ht="12.75" hidden="false" customHeight="true" outlineLevel="0" collapsed="false">
      <c r="A21" s="103" t="s">
        <v>115</v>
      </c>
      <c r="B21" s="104"/>
      <c r="C21" s="104"/>
      <c r="D21" s="104" t="n">
        <v>130</v>
      </c>
      <c r="E21" s="104" t="n">
        <v>8</v>
      </c>
      <c r="F21" s="105" t="n">
        <v>285000300</v>
      </c>
      <c r="G21" s="106" t="s">
        <v>203</v>
      </c>
      <c r="H21" s="107" t="n">
        <f aca="false">I21+L21</f>
        <v>4355179</v>
      </c>
      <c r="I21" s="108" t="n">
        <v>4355179</v>
      </c>
      <c r="J21" s="104"/>
      <c r="K21" s="104"/>
      <c r="L21" s="108"/>
      <c r="M21" s="123"/>
    </row>
    <row r="22" customFormat="false" ht="12.75" hidden="false" customHeight="true" outlineLevel="0" collapsed="false">
      <c r="A22" s="103" t="s">
        <v>115</v>
      </c>
      <c r="B22" s="104"/>
      <c r="C22" s="104"/>
      <c r="D22" s="104" t="n">
        <v>130</v>
      </c>
      <c r="E22" s="104" t="n">
        <v>8</v>
      </c>
      <c r="F22" s="105" t="n">
        <v>285000300</v>
      </c>
      <c r="G22" s="106" t="s">
        <v>120</v>
      </c>
      <c r="H22" s="107" t="n">
        <f aca="false">I22+L22</f>
        <v>40329776.85</v>
      </c>
      <c r="I22" s="108" t="n">
        <v>40329776.85</v>
      </c>
      <c r="J22" s="104"/>
      <c r="K22" s="104"/>
      <c r="L22" s="108"/>
      <c r="M22" s="123"/>
    </row>
    <row r="23" customFormat="false" ht="12.75" hidden="false" customHeight="true" outlineLevel="0" collapsed="false">
      <c r="A23" s="103" t="s">
        <v>115</v>
      </c>
      <c r="B23" s="104"/>
      <c r="C23" s="104"/>
      <c r="D23" s="104" t="n">
        <v>130</v>
      </c>
      <c r="E23" s="104" t="n">
        <v>8</v>
      </c>
      <c r="F23" s="105" t="n">
        <v>285000300</v>
      </c>
      <c r="G23" s="106" t="s">
        <v>121</v>
      </c>
      <c r="H23" s="107" t="n">
        <f aca="false">I23+L23</f>
        <v>16740504.8</v>
      </c>
      <c r="I23" s="103" t="n">
        <v>16740504.8</v>
      </c>
      <c r="J23" s="104"/>
      <c r="K23" s="104"/>
      <c r="L23" s="108"/>
      <c r="M23" s="123"/>
    </row>
    <row r="24" customFormat="false" ht="24.75" hidden="false" customHeight="true" outlineLevel="0" collapsed="false">
      <c r="A24" s="109" t="s">
        <v>106</v>
      </c>
      <c r="B24" s="104"/>
      <c r="C24" s="104"/>
      <c r="D24" s="104" t="n">
        <v>180</v>
      </c>
      <c r="E24" s="104" t="n">
        <v>8</v>
      </c>
      <c r="F24" s="105" t="n">
        <v>285000200</v>
      </c>
      <c r="G24" s="106" t="s">
        <v>123</v>
      </c>
      <c r="H24" s="107" t="n">
        <f aca="false">I24+L24</f>
        <v>1412394</v>
      </c>
      <c r="I24" s="103"/>
      <c r="J24" s="104"/>
      <c r="K24" s="104"/>
      <c r="L24" s="108" t="n">
        <v>1412394</v>
      </c>
      <c r="M24" s="123"/>
    </row>
    <row r="25" customFormat="false" ht="24.75" hidden="false" customHeight="true" outlineLevel="0" collapsed="false">
      <c r="A25" s="109" t="s">
        <v>106</v>
      </c>
      <c r="B25" s="104"/>
      <c r="C25" s="104"/>
      <c r="D25" s="104" t="n">
        <v>130</v>
      </c>
      <c r="E25" s="104" t="n">
        <v>8</v>
      </c>
      <c r="F25" s="105" t="n">
        <v>285000200</v>
      </c>
      <c r="G25" s="111" t="s">
        <v>124</v>
      </c>
      <c r="H25" s="107" t="n">
        <f aca="false">I25+L25</f>
        <v>979543.8</v>
      </c>
      <c r="I25" s="112"/>
      <c r="J25" s="104"/>
      <c r="K25" s="104"/>
      <c r="L25" s="108" t="n">
        <v>979543.8</v>
      </c>
      <c r="M25" s="123"/>
    </row>
    <row r="26" customFormat="false" ht="27.75" hidden="false" customHeight="true" outlineLevel="0" collapsed="false">
      <c r="A26" s="103" t="s">
        <v>128</v>
      </c>
      <c r="B26" s="104" t="n">
        <v>130</v>
      </c>
      <c r="C26" s="104" t="s">
        <v>112</v>
      </c>
      <c r="D26" s="104"/>
      <c r="E26" s="104"/>
      <c r="F26" s="105"/>
      <c r="G26" s="111"/>
      <c r="H26" s="112" t="n">
        <f aca="false">L26</f>
        <v>0</v>
      </c>
      <c r="I26" s="104" t="s">
        <v>38</v>
      </c>
      <c r="J26" s="104" t="s">
        <v>38</v>
      </c>
      <c r="K26" s="104" t="s">
        <v>38</v>
      </c>
      <c r="L26" s="103"/>
      <c r="M26" s="174" t="s">
        <v>38</v>
      </c>
    </row>
    <row r="27" customFormat="false" ht="38.25" hidden="false" customHeight="true" outlineLevel="0" collapsed="false">
      <c r="A27" s="103" t="s">
        <v>129</v>
      </c>
      <c r="B27" s="104" t="n">
        <v>140</v>
      </c>
      <c r="C27" s="104" t="s">
        <v>112</v>
      </c>
      <c r="D27" s="104"/>
      <c r="E27" s="104"/>
      <c r="F27" s="104"/>
      <c r="G27" s="103"/>
      <c r="H27" s="112" t="n">
        <f aca="false">L27</f>
        <v>0</v>
      </c>
      <c r="I27" s="104" t="s">
        <v>38</v>
      </c>
      <c r="J27" s="104" t="s">
        <v>38</v>
      </c>
      <c r="K27" s="104" t="s">
        <v>38</v>
      </c>
      <c r="L27" s="103"/>
      <c r="M27" s="174" t="s">
        <v>38</v>
      </c>
    </row>
    <row r="28" customFormat="false" ht="12.75" hidden="false" customHeight="true" outlineLevel="0" collapsed="false">
      <c r="A28" s="103" t="s">
        <v>130</v>
      </c>
      <c r="B28" s="104" t="n">
        <v>150</v>
      </c>
      <c r="C28" s="104" t="s">
        <v>112</v>
      </c>
      <c r="D28" s="104"/>
      <c r="E28" s="104"/>
      <c r="F28" s="104"/>
      <c r="G28" s="103"/>
      <c r="H28" s="112" t="n">
        <f aca="false">J28+K28</f>
        <v>0</v>
      </c>
      <c r="I28" s="104" t="s">
        <v>38</v>
      </c>
      <c r="J28" s="103"/>
      <c r="K28" s="103"/>
      <c r="L28" s="104" t="s">
        <v>38</v>
      </c>
      <c r="M28" s="174" t="s">
        <v>38</v>
      </c>
    </row>
    <row r="29" customFormat="false" ht="12.75" hidden="false" customHeight="true" outlineLevel="0" collapsed="false">
      <c r="A29" s="103" t="s">
        <v>133</v>
      </c>
      <c r="B29" s="104" t="n">
        <v>160</v>
      </c>
      <c r="C29" s="104" t="s">
        <v>112</v>
      </c>
      <c r="D29" s="104"/>
      <c r="E29" s="104"/>
      <c r="F29" s="104"/>
      <c r="G29" s="103"/>
      <c r="H29" s="112" t="n">
        <f aca="false">L29</f>
        <v>0</v>
      </c>
      <c r="I29" s="104" t="s">
        <v>38</v>
      </c>
      <c r="J29" s="104" t="s">
        <v>38</v>
      </c>
      <c r="K29" s="104" t="s">
        <v>38</v>
      </c>
      <c r="L29" s="108"/>
      <c r="M29" s="123"/>
    </row>
    <row r="30" customFormat="false" ht="12.75" hidden="false" customHeight="true" outlineLevel="0" collapsed="false">
      <c r="A30" s="103" t="s">
        <v>134</v>
      </c>
      <c r="B30" s="104" t="n">
        <v>180</v>
      </c>
      <c r="C30" s="104" t="s">
        <v>38</v>
      </c>
      <c r="D30" s="104"/>
      <c r="E30" s="104"/>
      <c r="F30" s="104"/>
      <c r="G30" s="104"/>
      <c r="H30" s="112" t="n">
        <f aca="false">L30</f>
        <v>0</v>
      </c>
      <c r="I30" s="104" t="s">
        <v>38</v>
      </c>
      <c r="J30" s="104" t="s">
        <v>38</v>
      </c>
      <c r="K30" s="104" t="s">
        <v>38</v>
      </c>
      <c r="L30" s="103"/>
      <c r="M30" s="174" t="s">
        <v>38</v>
      </c>
    </row>
    <row r="31" customFormat="false" ht="15.75" hidden="false" customHeight="true" outlineLevel="0" collapsed="false">
      <c r="A31" s="112" t="s">
        <v>135</v>
      </c>
      <c r="B31" s="117" t="n">
        <v>200</v>
      </c>
      <c r="C31" s="117" t="s">
        <v>38</v>
      </c>
      <c r="D31" s="117"/>
      <c r="E31" s="117" t="n">
        <v>0</v>
      </c>
      <c r="F31" s="117" t="s">
        <v>113</v>
      </c>
      <c r="G31" s="112" t="s">
        <v>114</v>
      </c>
      <c r="H31" s="112" t="n">
        <f aca="false">I31+J31+K31+L31</f>
        <v>68108864.92</v>
      </c>
      <c r="I31" s="107" t="n">
        <f aca="false">I32+I53+I54+I56+I57+I59+I105</f>
        <v>65716927.12</v>
      </c>
      <c r="J31" s="107" t="n">
        <f aca="false">J32+J53+J54+J56+J57+J59+J105</f>
        <v>0</v>
      </c>
      <c r="K31" s="107" t="n">
        <f aca="false">K32+K53+K54+K56+K57+K59+K105</f>
        <v>0</v>
      </c>
      <c r="L31" s="107" t="n">
        <f aca="false">L32+L53+L54+L56+L57+L59+L105</f>
        <v>2391937.8</v>
      </c>
      <c r="M31" s="107" t="n">
        <f aca="false">M32+M53+M54+M56+M57+M59+M105</f>
        <v>0</v>
      </c>
    </row>
    <row r="32" customFormat="false" ht="15" hidden="false" customHeight="true" outlineLevel="0" collapsed="false">
      <c r="A32" s="103" t="s">
        <v>136</v>
      </c>
      <c r="B32" s="104" t="n">
        <v>210</v>
      </c>
      <c r="C32" s="103"/>
      <c r="D32" s="104"/>
      <c r="E32" s="104" t="n">
        <v>0</v>
      </c>
      <c r="F32" s="104" t="s">
        <v>113</v>
      </c>
      <c r="G32" s="103" t="s">
        <v>114</v>
      </c>
      <c r="H32" s="112" t="n">
        <f aca="false">I32+J32+K32+L32</f>
        <v>50151804.42</v>
      </c>
      <c r="I32" s="108" t="n">
        <f aca="false">I33+I42</f>
        <v>50151804.42</v>
      </c>
      <c r="J32" s="108"/>
      <c r="K32" s="103"/>
      <c r="L32" s="103"/>
      <c r="M32" s="123"/>
    </row>
    <row r="33" customFormat="false" ht="28.5" hidden="false" customHeight="true" outlineLevel="0" collapsed="false">
      <c r="A33" s="124" t="s">
        <v>137</v>
      </c>
      <c r="B33" s="104" t="n">
        <v>210</v>
      </c>
      <c r="C33" s="103"/>
      <c r="D33" s="104"/>
      <c r="E33" s="104" t="n">
        <v>0</v>
      </c>
      <c r="F33" s="104" t="s">
        <v>113</v>
      </c>
      <c r="G33" s="103" t="s">
        <v>114</v>
      </c>
      <c r="H33" s="112" t="n">
        <f aca="false">I33+J33+K33+L33</f>
        <v>50127804.42</v>
      </c>
      <c r="I33" s="107" t="n">
        <f aca="false">I35+I46</f>
        <v>50127804.42</v>
      </c>
      <c r="J33" s="107" t="n">
        <f aca="false">J37+J38+J39+J40</f>
        <v>0</v>
      </c>
      <c r="K33" s="107" t="n">
        <f aca="false">K37+K38+K39+K40</f>
        <v>0</v>
      </c>
      <c r="L33" s="107" t="n">
        <f aca="false">M33</f>
        <v>0</v>
      </c>
      <c r="M33" s="125" t="n">
        <f aca="false">M37+M38+M39+M40</f>
        <v>0</v>
      </c>
      <c r="O33" s="176"/>
    </row>
    <row r="34" customFormat="false" ht="12.75" hidden="false" customHeight="true" outlineLevel="0" collapsed="false">
      <c r="A34" s="124"/>
      <c r="B34" s="104"/>
      <c r="C34" s="103"/>
      <c r="D34" s="104"/>
      <c r="E34" s="126"/>
      <c r="F34" s="126"/>
      <c r="G34" s="127"/>
      <c r="H34" s="112"/>
      <c r="I34" s="103"/>
      <c r="J34" s="103"/>
      <c r="K34" s="103"/>
      <c r="L34" s="103"/>
      <c r="M34" s="123"/>
    </row>
    <row r="35" customFormat="false" ht="15.75" hidden="false" customHeight="true" outlineLevel="0" collapsed="false">
      <c r="A35" s="128" t="s">
        <v>138</v>
      </c>
      <c r="B35" s="117"/>
      <c r="C35" s="129"/>
      <c r="D35" s="117"/>
      <c r="E35" s="117" t="n">
        <v>0</v>
      </c>
      <c r="F35" s="117" t="s">
        <v>113</v>
      </c>
      <c r="G35" s="103" t="s">
        <v>114</v>
      </c>
      <c r="H35" s="107" t="n">
        <f aca="false">I35+J35+K35+L35</f>
        <v>38500617.41</v>
      </c>
      <c r="I35" s="107" t="n">
        <f aca="false">I37+I38+I39+I40</f>
        <v>38500617.41</v>
      </c>
      <c r="J35" s="107" t="n">
        <f aca="false">J37+J38+J39+J40+J41</f>
        <v>0</v>
      </c>
      <c r="K35" s="107" t="n">
        <f aca="false">K37+K38+K39+K40+K41</f>
        <v>0</v>
      </c>
      <c r="L35" s="107" t="n">
        <f aca="false">L37+L38+L39+L40+L41</f>
        <v>0</v>
      </c>
      <c r="M35" s="125" t="n">
        <f aca="false">M37+M38+M39+M40</f>
        <v>0</v>
      </c>
    </row>
    <row r="36" customFormat="false" ht="12.75" hidden="false" customHeight="true" outlineLevel="0" collapsed="false">
      <c r="A36" s="124"/>
      <c r="B36" s="104"/>
      <c r="C36" s="103"/>
      <c r="D36" s="104"/>
      <c r="E36" s="126"/>
      <c r="F36" s="126"/>
      <c r="G36" s="127"/>
      <c r="H36" s="112"/>
      <c r="I36" s="103"/>
      <c r="J36" s="108"/>
      <c r="K36" s="108"/>
      <c r="L36" s="108"/>
      <c r="M36" s="131"/>
    </row>
    <row r="37" customFormat="false" ht="13.5" hidden="false" customHeight="true" outlineLevel="0" collapsed="false">
      <c r="A37" s="124" t="s">
        <v>138</v>
      </c>
      <c r="B37" s="104"/>
      <c r="C37" s="104" t="n">
        <v>111</v>
      </c>
      <c r="D37" s="132" t="n">
        <v>211</v>
      </c>
      <c r="E37" s="132" t="n">
        <v>8</v>
      </c>
      <c r="F37" s="105" t="n">
        <v>285000300</v>
      </c>
      <c r="G37" s="106" t="s">
        <v>139</v>
      </c>
      <c r="H37" s="112" t="n">
        <f aca="false">I37+J37+K37+L37</f>
        <v>1440291.06</v>
      </c>
      <c r="I37" s="103" t="n">
        <f aca="false">1364869.06+37711+37711</f>
        <v>1440291.06</v>
      </c>
      <c r="J37" s="108"/>
      <c r="K37" s="108"/>
      <c r="L37" s="108" t="n">
        <f aca="false">M37</f>
        <v>0</v>
      </c>
      <c r="M37" s="131"/>
    </row>
    <row r="38" customFormat="false" ht="14.25" hidden="false" customHeight="true" outlineLevel="0" collapsed="false">
      <c r="A38" s="124" t="s">
        <v>138</v>
      </c>
      <c r="B38" s="104"/>
      <c r="C38" s="104" t="n">
        <v>111</v>
      </c>
      <c r="D38" s="132" t="n">
        <v>211</v>
      </c>
      <c r="E38" s="132" t="n">
        <v>8</v>
      </c>
      <c r="F38" s="105" t="n">
        <v>285000300</v>
      </c>
      <c r="G38" s="106" t="s">
        <v>117</v>
      </c>
      <c r="H38" s="112" t="n">
        <f aca="false">I38+J38+K38+L38</f>
        <v>981267.5</v>
      </c>
      <c r="I38" s="103" t="n">
        <v>981267.5</v>
      </c>
      <c r="J38" s="108"/>
      <c r="K38" s="108"/>
      <c r="L38" s="108" t="n">
        <f aca="false">M38</f>
        <v>0</v>
      </c>
      <c r="M38" s="131"/>
    </row>
    <row r="39" customFormat="false" ht="14.25" hidden="false" customHeight="true" outlineLevel="0" collapsed="false">
      <c r="A39" s="124" t="s">
        <v>138</v>
      </c>
      <c r="B39" s="104"/>
      <c r="C39" s="104" t="n">
        <v>111</v>
      </c>
      <c r="D39" s="132" t="n">
        <v>211</v>
      </c>
      <c r="E39" s="132" t="n">
        <v>8</v>
      </c>
      <c r="F39" s="105" t="n">
        <v>285000300</v>
      </c>
      <c r="G39" s="106" t="s">
        <v>120</v>
      </c>
      <c r="H39" s="112" t="n">
        <f aca="false">I39+J39+K39+L39</f>
        <v>30571660.05</v>
      </c>
      <c r="I39" s="103" t="n">
        <v>30571660.05</v>
      </c>
      <c r="J39" s="108"/>
      <c r="K39" s="108"/>
      <c r="L39" s="108" t="n">
        <f aca="false">M39</f>
        <v>0</v>
      </c>
      <c r="M39" s="131"/>
    </row>
    <row r="40" customFormat="false" ht="14.25" hidden="false" customHeight="true" outlineLevel="0" collapsed="false">
      <c r="A40" s="124" t="s">
        <v>138</v>
      </c>
      <c r="B40" s="104"/>
      <c r="C40" s="104" t="n">
        <v>111</v>
      </c>
      <c r="D40" s="132" t="n">
        <v>211</v>
      </c>
      <c r="E40" s="132" t="n">
        <v>8</v>
      </c>
      <c r="F40" s="105" t="n">
        <v>285000300</v>
      </c>
      <c r="G40" s="106" t="s">
        <v>121</v>
      </c>
      <c r="H40" s="107" t="n">
        <f aca="false">I40+J40+K40+L40</f>
        <v>5507398.8</v>
      </c>
      <c r="I40" s="108" t="n">
        <v>5507398.8</v>
      </c>
      <c r="J40" s="108"/>
      <c r="K40" s="108"/>
      <c r="L40" s="108" t="n">
        <f aca="false">M40</f>
        <v>0</v>
      </c>
      <c r="M40" s="131"/>
    </row>
    <row r="41" customFormat="false" ht="12.75" hidden="false" customHeight="true" outlineLevel="0" collapsed="false">
      <c r="A41" s="124"/>
      <c r="B41" s="104"/>
      <c r="C41" s="104"/>
      <c r="D41" s="132"/>
      <c r="E41" s="132"/>
      <c r="F41" s="177"/>
      <c r="G41" s="106"/>
      <c r="H41" s="107"/>
      <c r="I41" s="108"/>
      <c r="J41" s="108"/>
      <c r="K41" s="108"/>
      <c r="L41" s="108"/>
      <c r="M41" s="131"/>
    </row>
    <row r="42" customFormat="false" ht="25.5" hidden="false" customHeight="true" outlineLevel="0" collapsed="false">
      <c r="A42" s="124" t="s">
        <v>140</v>
      </c>
      <c r="B42" s="104"/>
      <c r="C42" s="117" t="n">
        <v>112</v>
      </c>
      <c r="D42" s="134" t="n">
        <v>212</v>
      </c>
      <c r="E42" s="134" t="n">
        <v>0</v>
      </c>
      <c r="F42" s="175" t="s">
        <v>113</v>
      </c>
      <c r="G42" s="101" t="s">
        <v>114</v>
      </c>
      <c r="H42" s="107" t="n">
        <f aca="false">I42</f>
        <v>24000</v>
      </c>
      <c r="I42" s="107" t="n">
        <f aca="false">I44</f>
        <v>24000</v>
      </c>
      <c r="J42" s="107" t="n">
        <f aca="false">J44</f>
        <v>0</v>
      </c>
      <c r="K42" s="107" t="n">
        <f aca="false">K44</f>
        <v>0</v>
      </c>
      <c r="L42" s="107" t="n">
        <f aca="false">L44</f>
        <v>0</v>
      </c>
      <c r="M42" s="131"/>
    </row>
    <row r="43" customFormat="false" ht="12.75" hidden="false" customHeight="true" outlineLevel="0" collapsed="false">
      <c r="A43" s="124"/>
      <c r="B43" s="104"/>
      <c r="C43" s="104"/>
      <c r="D43" s="132"/>
      <c r="E43" s="132"/>
      <c r="F43" s="115"/>
      <c r="G43" s="106"/>
      <c r="H43" s="107"/>
      <c r="I43" s="108"/>
      <c r="J43" s="108"/>
      <c r="K43" s="108"/>
      <c r="L43" s="108"/>
      <c r="M43" s="131"/>
    </row>
    <row r="44" customFormat="false" ht="25.5" hidden="false" customHeight="true" outlineLevel="0" collapsed="false">
      <c r="A44" s="124" t="s">
        <v>140</v>
      </c>
      <c r="B44" s="104"/>
      <c r="C44" s="104" t="n">
        <v>112</v>
      </c>
      <c r="D44" s="132" t="n">
        <v>212</v>
      </c>
      <c r="E44" s="132" t="n">
        <v>8</v>
      </c>
      <c r="F44" s="105" t="n">
        <v>285000300</v>
      </c>
      <c r="G44" s="106" t="s">
        <v>120</v>
      </c>
      <c r="H44" s="107" t="n">
        <f aca="false">I44+J44+K44+L44</f>
        <v>24000</v>
      </c>
      <c r="I44" s="108" t="n">
        <v>24000</v>
      </c>
      <c r="J44" s="108"/>
      <c r="K44" s="108"/>
      <c r="L44" s="108" t="n">
        <f aca="false">M44</f>
        <v>0</v>
      </c>
      <c r="M44" s="131"/>
    </row>
    <row r="45" customFormat="false" ht="12.75" hidden="false" customHeight="true" outlineLevel="0" collapsed="false">
      <c r="A45" s="124"/>
      <c r="B45" s="104"/>
      <c r="C45" s="104"/>
      <c r="D45" s="132"/>
      <c r="E45" s="132"/>
      <c r="F45" s="115"/>
      <c r="G45" s="106"/>
      <c r="H45" s="107"/>
      <c r="I45" s="108"/>
      <c r="J45" s="108"/>
      <c r="K45" s="108"/>
      <c r="L45" s="108"/>
      <c r="M45" s="131"/>
    </row>
    <row r="46" customFormat="false" ht="15" hidden="false" customHeight="true" outlineLevel="0" collapsed="false">
      <c r="A46" s="128" t="s">
        <v>141</v>
      </c>
      <c r="B46" s="117"/>
      <c r="C46" s="117" t="n">
        <v>119</v>
      </c>
      <c r="D46" s="134" t="n">
        <v>213</v>
      </c>
      <c r="E46" s="134" t="n">
        <v>0</v>
      </c>
      <c r="F46" s="104" t="s">
        <v>113</v>
      </c>
      <c r="G46" s="106" t="s">
        <v>114</v>
      </c>
      <c r="H46" s="107" t="n">
        <f aca="false">I46</f>
        <v>11627187.01</v>
      </c>
      <c r="I46" s="107" t="n">
        <f aca="false">I48+I49+I50+I51</f>
        <v>11627187.01</v>
      </c>
      <c r="J46" s="107" t="n">
        <f aca="false">J48+J49+J50+J51</f>
        <v>0</v>
      </c>
      <c r="K46" s="107" t="n">
        <f aca="false">K48+K49+K50+K51</f>
        <v>0</v>
      </c>
      <c r="L46" s="107" t="n">
        <f aca="false">L48+L49+L50+L51+L52</f>
        <v>0</v>
      </c>
      <c r="M46" s="125" t="n">
        <f aca="false">M48+M49+M50+M51</f>
        <v>0</v>
      </c>
    </row>
    <row r="47" customFormat="false" ht="12.75" hidden="false" customHeight="true" outlineLevel="0" collapsed="false">
      <c r="A47" s="124"/>
      <c r="B47" s="104"/>
      <c r="C47" s="104"/>
      <c r="D47" s="132"/>
      <c r="E47" s="132"/>
      <c r="F47" s="132"/>
      <c r="G47" s="106"/>
      <c r="H47" s="107"/>
      <c r="I47" s="108"/>
      <c r="J47" s="108"/>
      <c r="K47" s="108"/>
      <c r="L47" s="108"/>
      <c r="M47" s="131"/>
    </row>
    <row r="48" customFormat="false" ht="12.75" hidden="false" customHeight="true" outlineLevel="0" collapsed="false">
      <c r="A48" s="124" t="s">
        <v>141</v>
      </c>
      <c r="B48" s="104"/>
      <c r="C48" s="104" t="n">
        <v>119</v>
      </c>
      <c r="D48" s="132" t="n">
        <v>213</v>
      </c>
      <c r="E48" s="132" t="n">
        <v>8</v>
      </c>
      <c r="F48" s="177" t="n">
        <v>285000300</v>
      </c>
      <c r="G48" s="106" t="s">
        <v>139</v>
      </c>
      <c r="H48" s="107" t="n">
        <f aca="false">I48+J48+K48+L48</f>
        <v>434968.46</v>
      </c>
      <c r="I48" s="108" t="n">
        <f aca="false">412190.46+11389+11389</f>
        <v>434968.46</v>
      </c>
      <c r="J48" s="108"/>
      <c r="K48" s="108"/>
      <c r="L48" s="108"/>
      <c r="M48" s="131"/>
    </row>
    <row r="49" customFormat="false" ht="12.75" hidden="false" customHeight="true" outlineLevel="0" collapsed="false">
      <c r="A49" s="124" t="s">
        <v>141</v>
      </c>
      <c r="B49" s="104"/>
      <c r="C49" s="104" t="n">
        <v>119</v>
      </c>
      <c r="D49" s="132" t="n">
        <v>213</v>
      </c>
      <c r="E49" s="132" t="n">
        <v>8</v>
      </c>
      <c r="F49" s="177" t="n">
        <v>285000300</v>
      </c>
      <c r="G49" s="106" t="s">
        <v>117</v>
      </c>
      <c r="H49" s="107" t="n">
        <f aca="false">I49+J49+K49+L49</f>
        <v>296342.78</v>
      </c>
      <c r="I49" s="108" t="n">
        <v>296342.78</v>
      </c>
      <c r="J49" s="108"/>
      <c r="K49" s="108"/>
      <c r="L49" s="108"/>
      <c r="M49" s="131"/>
    </row>
    <row r="50" customFormat="false" ht="12.75" hidden="false" customHeight="true" outlineLevel="0" collapsed="false">
      <c r="A50" s="124" t="s">
        <v>141</v>
      </c>
      <c r="B50" s="104"/>
      <c r="C50" s="104" t="n">
        <v>119</v>
      </c>
      <c r="D50" s="132" t="n">
        <v>213</v>
      </c>
      <c r="E50" s="132" t="n">
        <v>8</v>
      </c>
      <c r="F50" s="177" t="n">
        <v>285000300</v>
      </c>
      <c r="G50" s="111" t="s">
        <v>120</v>
      </c>
      <c r="H50" s="107" t="n">
        <f aca="false">I50+J50+K50+L50</f>
        <v>9232641.33</v>
      </c>
      <c r="I50" s="108" t="n">
        <v>9232641.33</v>
      </c>
      <c r="J50" s="108"/>
      <c r="K50" s="108"/>
      <c r="L50" s="108"/>
      <c r="M50" s="131"/>
    </row>
    <row r="51" customFormat="false" ht="12.75" hidden="false" customHeight="true" outlineLevel="0" collapsed="false">
      <c r="A51" s="124" t="s">
        <v>141</v>
      </c>
      <c r="B51" s="104"/>
      <c r="C51" s="104" t="n">
        <v>119</v>
      </c>
      <c r="D51" s="132" t="n">
        <v>213</v>
      </c>
      <c r="E51" s="132" t="n">
        <v>8</v>
      </c>
      <c r="F51" s="177" t="n">
        <v>285000300</v>
      </c>
      <c r="G51" s="113" t="s">
        <v>121</v>
      </c>
      <c r="H51" s="107" t="n">
        <f aca="false">I51+J51+K51+L51</f>
        <v>1663234.44</v>
      </c>
      <c r="I51" s="108" t="n">
        <v>1663234.44</v>
      </c>
      <c r="J51" s="108"/>
      <c r="K51" s="108"/>
      <c r="L51" s="108"/>
      <c r="M51" s="131"/>
    </row>
    <row r="52" customFormat="false" ht="12.75" hidden="false" customHeight="true" outlineLevel="0" collapsed="false">
      <c r="A52" s="124"/>
      <c r="B52" s="104"/>
      <c r="C52" s="104"/>
      <c r="D52" s="132"/>
      <c r="E52" s="132"/>
      <c r="F52" s="177"/>
      <c r="G52" s="106"/>
      <c r="H52" s="107" t="n">
        <f aca="false">I52+J52+K52+L52</f>
        <v>0</v>
      </c>
      <c r="I52" s="108"/>
      <c r="J52" s="108"/>
      <c r="K52" s="108"/>
      <c r="L52" s="108"/>
      <c r="M52" s="131"/>
    </row>
    <row r="53" customFormat="false" ht="12" hidden="false" customHeight="true" outlineLevel="0" collapsed="false">
      <c r="A53" s="103" t="s">
        <v>142</v>
      </c>
      <c r="B53" s="104" t="n">
        <v>220</v>
      </c>
      <c r="C53" s="104"/>
      <c r="D53" s="104"/>
      <c r="E53" s="104"/>
      <c r="F53" s="177"/>
      <c r="G53" s="135"/>
      <c r="H53" s="107" t="n">
        <f aca="false">I53+J53+K53+L53</f>
        <v>0</v>
      </c>
      <c r="I53" s="108"/>
      <c r="J53" s="108"/>
      <c r="K53" s="108"/>
      <c r="L53" s="108"/>
      <c r="M53" s="131"/>
    </row>
    <row r="54" customFormat="false" ht="12.75" hidden="false" customHeight="true" outlineLevel="0" collapsed="false">
      <c r="A54" s="103" t="s">
        <v>144</v>
      </c>
      <c r="B54" s="104" t="n">
        <v>230</v>
      </c>
      <c r="C54" s="117" t="n">
        <v>852</v>
      </c>
      <c r="D54" s="134" t="n">
        <v>290</v>
      </c>
      <c r="E54" s="134" t="n">
        <v>0</v>
      </c>
      <c r="F54" s="117" t="s">
        <v>113</v>
      </c>
      <c r="G54" s="101" t="s">
        <v>114</v>
      </c>
      <c r="H54" s="107" t="n">
        <f aca="false">I54+J54+K54+L54</f>
        <v>46600</v>
      </c>
      <c r="I54" s="107" t="n">
        <f aca="false">I55</f>
        <v>46600</v>
      </c>
      <c r="J54" s="107" t="n">
        <f aca="false">J55</f>
        <v>0</v>
      </c>
      <c r="K54" s="107" t="n">
        <f aca="false">K55</f>
        <v>0</v>
      </c>
      <c r="L54" s="107" t="n">
        <f aca="false">L55</f>
        <v>0</v>
      </c>
      <c r="M54" s="125" t="n">
        <f aca="false">M55</f>
        <v>0</v>
      </c>
    </row>
    <row r="55" customFormat="false" ht="12.75" hidden="false" customHeight="true" outlineLevel="0" collapsed="false">
      <c r="A55" s="103"/>
      <c r="B55" s="104"/>
      <c r="C55" s="104" t="n">
        <v>852</v>
      </c>
      <c r="D55" s="132" t="n">
        <v>290</v>
      </c>
      <c r="E55" s="132" t="n">
        <v>8</v>
      </c>
      <c r="F55" s="105" t="n">
        <v>285000300</v>
      </c>
      <c r="G55" s="106" t="s">
        <v>121</v>
      </c>
      <c r="H55" s="107" t="n">
        <f aca="false">I55+J55+K55+L55</f>
        <v>46600</v>
      </c>
      <c r="I55" s="108" t="n">
        <v>46600</v>
      </c>
      <c r="J55" s="108"/>
      <c r="K55" s="108"/>
      <c r="L55" s="108"/>
      <c r="M55" s="131"/>
    </row>
    <row r="56" customFormat="false" ht="12.75" hidden="false" customHeight="true" outlineLevel="0" collapsed="false">
      <c r="A56" s="103" t="s">
        <v>145</v>
      </c>
      <c r="B56" s="104" t="n">
        <v>240</v>
      </c>
      <c r="C56" s="104"/>
      <c r="D56" s="104"/>
      <c r="E56" s="104"/>
      <c r="F56" s="103"/>
      <c r="G56" s="135"/>
      <c r="H56" s="107" t="n">
        <f aca="false">I56+J56+K56+L56</f>
        <v>0</v>
      </c>
      <c r="I56" s="108"/>
      <c r="J56" s="108"/>
      <c r="K56" s="108"/>
      <c r="L56" s="108"/>
      <c r="M56" s="131"/>
    </row>
    <row r="57" customFormat="false" ht="27.75" hidden="false" customHeight="true" outlineLevel="0" collapsed="false">
      <c r="A57" s="103" t="s">
        <v>146</v>
      </c>
      <c r="B57" s="104" t="n">
        <v>250</v>
      </c>
      <c r="C57" s="117"/>
      <c r="D57" s="134"/>
      <c r="E57" s="134"/>
      <c r="F57" s="175"/>
      <c r="G57" s="106"/>
      <c r="H57" s="107" t="n">
        <f aca="false">I57+J57+K57+L57</f>
        <v>0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25" t="n">
        <f aca="false">M58</f>
        <v>0</v>
      </c>
    </row>
    <row r="58" customFormat="false" ht="12.75" hidden="false" customHeight="true" outlineLevel="0" collapsed="false">
      <c r="A58" s="103" t="s">
        <v>147</v>
      </c>
      <c r="B58" s="104"/>
      <c r="C58" s="104"/>
      <c r="D58" s="132"/>
      <c r="E58" s="132"/>
      <c r="F58" s="177"/>
      <c r="G58" s="106"/>
      <c r="H58" s="107" t="n">
        <f aca="false">I58+J58+K58+L58</f>
        <v>0</v>
      </c>
      <c r="I58" s="108"/>
      <c r="J58" s="108"/>
      <c r="K58" s="108"/>
      <c r="L58" s="108"/>
      <c r="M58" s="131"/>
    </row>
    <row r="59" customFormat="false" ht="12.75" hidden="false" customHeight="true" outlineLevel="0" collapsed="false">
      <c r="A59" s="103" t="s">
        <v>148</v>
      </c>
      <c r="B59" s="104" t="n">
        <v>260</v>
      </c>
      <c r="C59" s="104"/>
      <c r="D59" s="104" t="s">
        <v>38</v>
      </c>
      <c r="E59" s="104" t="n">
        <v>0</v>
      </c>
      <c r="F59" s="104" t="s">
        <v>213</v>
      </c>
      <c r="G59" s="183" t="s">
        <v>214</v>
      </c>
      <c r="H59" s="112" t="n">
        <f aca="false">I59+J59+K59+L59</f>
        <v>17910460.5</v>
      </c>
      <c r="I59" s="107" t="n">
        <f aca="false">I61+I66+I70+I75+I82+I91+I98</f>
        <v>15518522.7</v>
      </c>
      <c r="J59" s="107" t="n">
        <f aca="false">J61+J66+J70+J75+J82+J91+J98</f>
        <v>0</v>
      </c>
      <c r="K59" s="107" t="n">
        <f aca="false">K61+K66+K70+K75+K82+K91+K98</f>
        <v>0</v>
      </c>
      <c r="L59" s="107" t="n">
        <f aca="false">L61+L66+L70+L75+L82+L91+L98</f>
        <v>2391937.8</v>
      </c>
      <c r="M59" s="125" t="n">
        <f aca="false">M61+M66+M70+M75+M82+M91+M98</f>
        <v>0</v>
      </c>
    </row>
    <row r="60" customFormat="false" ht="12.75" hidden="false" customHeight="false" outlineLevel="0" collapsed="false">
      <c r="A60" s="103"/>
      <c r="B60" s="104"/>
      <c r="C60" s="104"/>
      <c r="D60" s="104"/>
      <c r="E60" s="104"/>
      <c r="F60" s="104"/>
      <c r="G60" s="126"/>
      <c r="H60" s="112"/>
      <c r="I60" s="103"/>
      <c r="J60" s="108"/>
      <c r="K60" s="108"/>
      <c r="L60" s="108"/>
      <c r="M60" s="131"/>
    </row>
    <row r="61" customFormat="false" ht="15.75" hidden="false" customHeight="true" outlineLevel="0" collapsed="false">
      <c r="A61" s="112" t="s">
        <v>149</v>
      </c>
      <c r="B61" s="104"/>
      <c r="C61" s="117" t="n">
        <v>244</v>
      </c>
      <c r="D61" s="134" t="n">
        <v>221</v>
      </c>
      <c r="E61" s="134" t="n">
        <v>0</v>
      </c>
      <c r="F61" s="117" t="s">
        <v>113</v>
      </c>
      <c r="G61" s="101" t="s">
        <v>114</v>
      </c>
      <c r="H61" s="112" t="n">
        <f aca="false">I61+J61+K61+L61</f>
        <v>202218.84</v>
      </c>
      <c r="I61" s="112" t="n">
        <f aca="false">I63+I64</f>
        <v>202218.84</v>
      </c>
      <c r="J61" s="107" t="n">
        <f aca="false">J63+J64</f>
        <v>0</v>
      </c>
      <c r="K61" s="107" t="n">
        <f aca="false">K63+K64</f>
        <v>0</v>
      </c>
      <c r="L61" s="107" t="n">
        <f aca="false">L63+L64</f>
        <v>0</v>
      </c>
      <c r="M61" s="125" t="n">
        <f aca="false">M63+M64</f>
        <v>0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26"/>
      <c r="H62" s="112"/>
      <c r="I62" s="103"/>
      <c r="J62" s="108"/>
      <c r="K62" s="108"/>
      <c r="L62" s="108"/>
      <c r="M62" s="131"/>
    </row>
    <row r="63" customFormat="false" ht="12.75" hidden="false" customHeight="true" outlineLevel="0" collapsed="false">
      <c r="A63" s="103" t="s">
        <v>149</v>
      </c>
      <c r="B63" s="104"/>
      <c r="C63" s="104" t="n">
        <v>244</v>
      </c>
      <c r="D63" s="132" t="n">
        <v>221</v>
      </c>
      <c r="E63" s="132" t="n">
        <v>8</v>
      </c>
      <c r="F63" s="105" t="n">
        <v>285000300</v>
      </c>
      <c r="G63" s="106" t="s">
        <v>139</v>
      </c>
      <c r="H63" s="112" t="n">
        <f aca="false">I63+J63+K63+L63</f>
        <v>26829.56</v>
      </c>
      <c r="I63" s="103" t="n">
        <v>26829.56</v>
      </c>
      <c r="J63" s="108"/>
      <c r="K63" s="108"/>
      <c r="L63" s="108" t="n">
        <f aca="false">M63</f>
        <v>0</v>
      </c>
      <c r="M63" s="131"/>
    </row>
    <row r="64" customFormat="false" ht="12.75" hidden="false" customHeight="true" outlineLevel="0" collapsed="false">
      <c r="A64" s="103" t="s">
        <v>149</v>
      </c>
      <c r="B64" s="104"/>
      <c r="C64" s="104" t="n">
        <v>244</v>
      </c>
      <c r="D64" s="132" t="n">
        <v>221</v>
      </c>
      <c r="E64" s="132" t="n">
        <v>8</v>
      </c>
      <c r="F64" s="105" t="n">
        <v>285000300</v>
      </c>
      <c r="G64" s="106" t="s">
        <v>120</v>
      </c>
      <c r="H64" s="112" t="n">
        <f aca="false">I64+J64+K64+L64</f>
        <v>175389.28</v>
      </c>
      <c r="I64" s="103" t="n">
        <v>175389.28</v>
      </c>
      <c r="J64" s="108"/>
      <c r="K64" s="108"/>
      <c r="L64" s="108" t="n">
        <f aca="false">M64</f>
        <v>0</v>
      </c>
      <c r="M64" s="131"/>
    </row>
    <row r="65" customFormat="false" ht="12.75" hidden="false" customHeight="false" outlineLevel="0" collapsed="false">
      <c r="A65" s="103"/>
      <c r="B65" s="104"/>
      <c r="C65" s="104"/>
      <c r="D65" s="132"/>
      <c r="E65" s="132"/>
      <c r="F65" s="132"/>
      <c r="G65" s="106"/>
      <c r="H65" s="112"/>
      <c r="I65" s="103"/>
      <c r="J65" s="108"/>
      <c r="K65" s="108"/>
      <c r="L65" s="108"/>
      <c r="M65" s="131"/>
    </row>
    <row r="66" customFormat="false" ht="12.75" hidden="false" customHeight="true" outlineLevel="0" collapsed="false">
      <c r="A66" s="112" t="s">
        <v>150</v>
      </c>
      <c r="B66" s="104"/>
      <c r="C66" s="117" t="n">
        <v>244</v>
      </c>
      <c r="D66" s="134" t="n">
        <v>222</v>
      </c>
      <c r="E66" s="134" t="n">
        <v>0</v>
      </c>
      <c r="F66" s="117" t="s">
        <v>113</v>
      </c>
      <c r="G66" s="101" t="s">
        <v>114</v>
      </c>
      <c r="H66" s="107" t="n">
        <f aca="false">I66+J66+K66+L66</f>
        <v>3000</v>
      </c>
      <c r="I66" s="107" t="n">
        <f aca="false">I68</f>
        <v>3000</v>
      </c>
      <c r="J66" s="107" t="n">
        <f aca="false">J68</f>
        <v>0</v>
      </c>
      <c r="K66" s="107" t="n">
        <f aca="false">K68</f>
        <v>0</v>
      </c>
      <c r="L66" s="107" t="n">
        <f aca="false">L68</f>
        <v>0</v>
      </c>
      <c r="M66" s="125" t="n">
        <f aca="false">M68</f>
        <v>0</v>
      </c>
    </row>
    <row r="67" customFormat="false" ht="12.75" hidden="false" customHeight="false" outlineLevel="0" collapsed="false">
      <c r="A67" s="103"/>
      <c r="B67" s="104"/>
      <c r="C67" s="104"/>
      <c r="D67" s="132"/>
      <c r="E67" s="132"/>
      <c r="F67" s="105"/>
      <c r="G67" s="106"/>
      <c r="H67" s="107"/>
      <c r="I67" s="108"/>
      <c r="J67" s="108"/>
      <c r="K67" s="108"/>
      <c r="L67" s="108"/>
      <c r="M67" s="131"/>
    </row>
    <row r="68" customFormat="false" ht="12.75" hidden="false" customHeight="true" outlineLevel="0" collapsed="false">
      <c r="A68" s="103" t="s">
        <v>150</v>
      </c>
      <c r="B68" s="104"/>
      <c r="C68" s="104" t="n">
        <v>244</v>
      </c>
      <c r="D68" s="132" t="n">
        <v>222</v>
      </c>
      <c r="E68" s="132" t="n">
        <v>8</v>
      </c>
      <c r="F68" s="105" t="n">
        <v>285000300</v>
      </c>
      <c r="G68" s="106" t="s">
        <v>121</v>
      </c>
      <c r="H68" s="107" t="n">
        <f aca="false">I68+J68+K68+L68</f>
        <v>3000</v>
      </c>
      <c r="I68" s="108" t="n">
        <v>3000</v>
      </c>
      <c r="J68" s="108"/>
      <c r="K68" s="108"/>
      <c r="L68" s="108" t="n">
        <f aca="false">M68</f>
        <v>0</v>
      </c>
      <c r="M68" s="131"/>
    </row>
    <row r="69" customFormat="false" ht="12.75" hidden="false" customHeight="false" outlineLevel="0" collapsed="false">
      <c r="A69" s="103"/>
      <c r="B69" s="104"/>
      <c r="C69" s="104"/>
      <c r="D69" s="132"/>
      <c r="E69" s="132"/>
      <c r="F69" s="132"/>
      <c r="G69" s="106"/>
      <c r="H69" s="112"/>
      <c r="I69" s="103"/>
      <c r="J69" s="108"/>
      <c r="K69" s="108"/>
      <c r="L69" s="108"/>
      <c r="M69" s="131"/>
    </row>
    <row r="70" customFormat="false" ht="12.75" hidden="false" customHeight="true" outlineLevel="0" collapsed="false">
      <c r="A70" s="112" t="s">
        <v>151</v>
      </c>
      <c r="B70" s="104"/>
      <c r="C70" s="117" t="n">
        <v>244</v>
      </c>
      <c r="D70" s="134" t="n">
        <v>223</v>
      </c>
      <c r="E70" s="134" t="n">
        <v>0</v>
      </c>
      <c r="F70" s="117" t="s">
        <v>113</v>
      </c>
      <c r="G70" s="101" t="s">
        <v>114</v>
      </c>
      <c r="H70" s="112" t="n">
        <f aca="false">I70+J70+K70+L70</f>
        <v>5992869.72</v>
      </c>
      <c r="I70" s="112" t="n">
        <f aca="false">I72+I73</f>
        <v>5992869.72</v>
      </c>
      <c r="J70" s="107" t="n">
        <f aca="false">J72+J73</f>
        <v>0</v>
      </c>
      <c r="K70" s="107" t="n">
        <f aca="false">K72+K73</f>
        <v>0</v>
      </c>
      <c r="L70" s="107" t="n">
        <f aca="false">L72+L73</f>
        <v>0</v>
      </c>
      <c r="M70" s="125" t="n">
        <f aca="false">M72+M73</f>
        <v>0</v>
      </c>
    </row>
    <row r="71" customFormat="false" ht="12.75" hidden="false" customHeight="false" outlineLevel="0" collapsed="false">
      <c r="A71" s="103"/>
      <c r="B71" s="104"/>
      <c r="C71" s="104"/>
      <c r="D71" s="132"/>
      <c r="E71" s="132"/>
      <c r="F71" s="132"/>
      <c r="G71" s="106"/>
      <c r="H71" s="112"/>
      <c r="I71" s="103"/>
      <c r="J71" s="108"/>
      <c r="K71" s="108"/>
      <c r="L71" s="108"/>
      <c r="M71" s="131"/>
    </row>
    <row r="72" customFormat="false" ht="12.75" hidden="false" customHeight="true" outlineLevel="0" collapsed="false">
      <c r="A72" s="103" t="s">
        <v>151</v>
      </c>
      <c r="B72" s="104"/>
      <c r="C72" s="104" t="n">
        <v>244</v>
      </c>
      <c r="D72" s="132" t="n">
        <v>223</v>
      </c>
      <c r="E72" s="132" t="n">
        <v>8</v>
      </c>
      <c r="F72" s="105" t="n">
        <v>285000300</v>
      </c>
      <c r="G72" s="106" t="s">
        <v>118</v>
      </c>
      <c r="H72" s="112" t="n">
        <f aca="false">I72+J72+K72+L72</f>
        <v>540940.17</v>
      </c>
      <c r="I72" s="103" t="n">
        <f aca="false">525250.17+15690</f>
        <v>540940.17</v>
      </c>
      <c r="J72" s="108"/>
      <c r="K72" s="108"/>
      <c r="L72" s="108" t="n">
        <f aca="false">M72</f>
        <v>0</v>
      </c>
      <c r="M72" s="131"/>
    </row>
    <row r="73" customFormat="false" ht="12.75" hidden="false" customHeight="true" outlineLevel="0" collapsed="false">
      <c r="A73" s="103" t="s">
        <v>151</v>
      </c>
      <c r="B73" s="104"/>
      <c r="C73" s="104" t="n">
        <v>244</v>
      </c>
      <c r="D73" s="132" t="n">
        <v>223</v>
      </c>
      <c r="E73" s="132" t="n">
        <v>8</v>
      </c>
      <c r="F73" s="105" t="n">
        <v>285000300</v>
      </c>
      <c r="G73" s="106" t="s">
        <v>121</v>
      </c>
      <c r="H73" s="112" t="n">
        <f aca="false">I73+J73+K73+L73</f>
        <v>5451929.55</v>
      </c>
      <c r="I73" s="108" t="n">
        <f aca="false">5276056.7+175872.85</f>
        <v>5451929.55</v>
      </c>
      <c r="J73" s="108"/>
      <c r="K73" s="108"/>
      <c r="L73" s="108" t="n">
        <f aca="false">M73</f>
        <v>0</v>
      </c>
      <c r="M73" s="131"/>
    </row>
    <row r="74" customFormat="false" ht="12.75" hidden="false" customHeight="false" outlineLevel="0" collapsed="false">
      <c r="A74" s="103"/>
      <c r="B74" s="104"/>
      <c r="C74" s="104"/>
      <c r="D74" s="132"/>
      <c r="E74" s="132"/>
      <c r="F74" s="132"/>
      <c r="G74" s="106"/>
      <c r="H74" s="112"/>
      <c r="I74" s="103"/>
      <c r="J74" s="108"/>
      <c r="K74" s="108"/>
      <c r="L74" s="108"/>
      <c r="M74" s="131"/>
    </row>
    <row r="75" customFormat="false" ht="27.75" hidden="false" customHeight="true" outlineLevel="0" collapsed="false">
      <c r="A75" s="103" t="s">
        <v>152</v>
      </c>
      <c r="B75" s="104"/>
      <c r="C75" s="104" t="n">
        <v>244</v>
      </c>
      <c r="D75" s="134" t="n">
        <v>225</v>
      </c>
      <c r="E75" s="134" t="n">
        <v>0</v>
      </c>
      <c r="F75" s="117" t="s">
        <v>113</v>
      </c>
      <c r="G75" s="101" t="s">
        <v>114</v>
      </c>
      <c r="H75" s="112" t="n">
        <f aca="false">I75+J75+K75+L75</f>
        <v>1416148.26</v>
      </c>
      <c r="I75" s="107" t="n">
        <f aca="false">I77+I80+I79</f>
        <v>1416148.26</v>
      </c>
      <c r="J75" s="107" t="n">
        <f aca="false">J77+J80</f>
        <v>0</v>
      </c>
      <c r="K75" s="107" t="n">
        <f aca="false">K77+K80</f>
        <v>0</v>
      </c>
      <c r="L75" s="107" t="n">
        <f aca="false">L77+L80</f>
        <v>0</v>
      </c>
      <c r="M75" s="125" t="n">
        <f aca="false">M77+M80</f>
        <v>0</v>
      </c>
    </row>
    <row r="76" customFormat="false" ht="12.75" hidden="false" customHeight="false" outlineLevel="0" collapsed="false">
      <c r="A76" s="103"/>
      <c r="B76" s="104"/>
      <c r="C76" s="104"/>
      <c r="D76" s="132"/>
      <c r="E76" s="132"/>
      <c r="F76" s="132"/>
      <c r="G76" s="106"/>
      <c r="H76" s="112"/>
      <c r="I76" s="103"/>
      <c r="J76" s="108"/>
      <c r="K76" s="108"/>
      <c r="L76" s="108"/>
      <c r="M76" s="131"/>
    </row>
    <row r="77" customFormat="false" ht="26.25" hidden="false" customHeight="true" outlineLevel="0" collapsed="false">
      <c r="A77" s="103" t="s">
        <v>152</v>
      </c>
      <c r="B77" s="104"/>
      <c r="C77" s="104" t="n">
        <v>244</v>
      </c>
      <c r="D77" s="132" t="n">
        <v>225</v>
      </c>
      <c r="E77" s="132" t="n">
        <v>8</v>
      </c>
      <c r="F77" s="105" t="n">
        <v>285000300</v>
      </c>
      <c r="G77" s="106" t="s">
        <v>204</v>
      </c>
      <c r="H77" s="107" t="n">
        <f aca="false">I77+J77+K77+L77</f>
        <v>26072</v>
      </c>
      <c r="I77" s="108" t="n">
        <v>26072</v>
      </c>
      <c r="J77" s="108"/>
      <c r="K77" s="108"/>
      <c r="L77" s="108" t="n">
        <f aca="false">M77</f>
        <v>0</v>
      </c>
      <c r="M77" s="131"/>
    </row>
    <row r="78" customFormat="false" ht="12.75" hidden="false" customHeight="false" outlineLevel="0" collapsed="false">
      <c r="A78" s="103"/>
      <c r="B78" s="104"/>
      <c r="C78" s="104"/>
      <c r="D78" s="132"/>
      <c r="E78" s="132"/>
      <c r="F78" s="105"/>
      <c r="G78" s="106"/>
      <c r="H78" s="107"/>
      <c r="I78" s="108"/>
      <c r="J78" s="108"/>
      <c r="K78" s="108"/>
      <c r="L78" s="108"/>
      <c r="M78" s="131"/>
    </row>
    <row r="79" customFormat="false" ht="26.25" hidden="false" customHeight="true" outlineLevel="0" collapsed="false">
      <c r="A79" s="103" t="s">
        <v>152</v>
      </c>
      <c r="B79" s="104"/>
      <c r="C79" s="104" t="n">
        <v>244</v>
      </c>
      <c r="D79" s="132" t="n">
        <v>225</v>
      </c>
      <c r="E79" s="132" t="n">
        <v>8</v>
      </c>
      <c r="F79" s="105" t="n">
        <v>285000300</v>
      </c>
      <c r="G79" s="106" t="s">
        <v>118</v>
      </c>
      <c r="H79" s="107" t="n">
        <f aca="false">I79+J79+K79+L79</f>
        <v>102612</v>
      </c>
      <c r="I79" s="108" t="n">
        <v>102612</v>
      </c>
      <c r="J79" s="108"/>
      <c r="K79" s="108"/>
      <c r="L79" s="108"/>
      <c r="M79" s="131"/>
    </row>
    <row r="80" customFormat="false" ht="28.5" hidden="false" customHeight="true" outlineLevel="0" collapsed="false">
      <c r="A80" s="103" t="s">
        <v>152</v>
      </c>
      <c r="B80" s="104"/>
      <c r="C80" s="104" t="n">
        <v>244</v>
      </c>
      <c r="D80" s="132" t="n">
        <v>225</v>
      </c>
      <c r="E80" s="132" t="n">
        <v>8</v>
      </c>
      <c r="F80" s="105" t="n">
        <v>285000300</v>
      </c>
      <c r="G80" s="106" t="s">
        <v>121</v>
      </c>
      <c r="H80" s="112" t="n">
        <f aca="false">I80+J80+K80+L80</f>
        <v>1287464.26</v>
      </c>
      <c r="I80" s="103" t="n">
        <f aca="false">1111040.44+87936.43+88487.39</f>
        <v>1287464.26</v>
      </c>
      <c r="J80" s="108"/>
      <c r="K80" s="108"/>
      <c r="L80" s="108" t="n">
        <f aca="false">M80</f>
        <v>0</v>
      </c>
      <c r="M80" s="131"/>
    </row>
    <row r="81" customFormat="false" ht="12.75" hidden="false" customHeight="false" outlineLevel="0" collapsed="false">
      <c r="A81" s="103"/>
      <c r="B81" s="104"/>
      <c r="C81" s="104"/>
      <c r="D81" s="132"/>
      <c r="E81" s="132"/>
      <c r="F81" s="177"/>
      <c r="G81" s="106"/>
      <c r="H81" s="112"/>
      <c r="I81" s="103"/>
      <c r="J81" s="108"/>
      <c r="K81" s="108"/>
      <c r="L81" s="108"/>
      <c r="M81" s="131"/>
    </row>
    <row r="82" customFormat="false" ht="15.75" hidden="false" customHeight="true" outlineLevel="0" collapsed="false">
      <c r="A82" s="112" t="s">
        <v>153</v>
      </c>
      <c r="B82" s="104"/>
      <c r="C82" s="104" t="n">
        <v>244</v>
      </c>
      <c r="D82" s="134" t="n">
        <v>226</v>
      </c>
      <c r="E82" s="134" t="n">
        <v>0</v>
      </c>
      <c r="F82" s="117" t="s">
        <v>113</v>
      </c>
      <c r="G82" s="101" t="s">
        <v>114</v>
      </c>
      <c r="H82" s="107" t="n">
        <f aca="false">I82+J82+K82+L82</f>
        <v>7048664.26</v>
      </c>
      <c r="I82" s="107" t="n">
        <f aca="false">I84+I86+I87+I88+I89+I85</f>
        <v>5636270.26</v>
      </c>
      <c r="J82" s="107" t="n">
        <f aca="false">J84+J86+J87+J88+J89+J85</f>
        <v>0</v>
      </c>
      <c r="K82" s="107" t="n">
        <f aca="false">K84+K86+K87+K88+K89+K85</f>
        <v>0</v>
      </c>
      <c r="L82" s="107" t="n">
        <f aca="false">L84+L86+L87+L88+L89+L85</f>
        <v>1412394</v>
      </c>
      <c r="M82" s="107" t="n">
        <f aca="false">M84+M86+M87+M88+M89+M85</f>
        <v>0</v>
      </c>
    </row>
    <row r="83" customFormat="false" ht="12.75" hidden="false" customHeight="false" outlineLevel="0" collapsed="false">
      <c r="A83" s="103"/>
      <c r="B83" s="104"/>
      <c r="C83" s="104"/>
      <c r="D83" s="132"/>
      <c r="E83" s="132"/>
      <c r="F83" s="132"/>
      <c r="G83" s="106"/>
      <c r="H83" s="112"/>
      <c r="I83" s="103"/>
      <c r="J83" s="108"/>
      <c r="K83" s="108"/>
      <c r="L83" s="108"/>
      <c r="M83" s="131"/>
    </row>
    <row r="84" customFormat="false" ht="15.75" hidden="false" customHeight="true" outlineLevel="0" collapsed="false">
      <c r="A84" s="103" t="s">
        <v>153</v>
      </c>
      <c r="B84" s="104"/>
      <c r="C84" s="104" t="n">
        <v>244</v>
      </c>
      <c r="D84" s="132" t="n">
        <v>226</v>
      </c>
      <c r="E84" s="132" t="n">
        <v>8</v>
      </c>
      <c r="F84" s="105" t="n">
        <v>285000300</v>
      </c>
      <c r="G84" s="106" t="s">
        <v>139</v>
      </c>
      <c r="H84" s="107" t="n">
        <f aca="false">I84+J84+K84+L84-0.01</f>
        <v>80009.96</v>
      </c>
      <c r="I84" s="103" t="n">
        <v>80009.97</v>
      </c>
      <c r="J84" s="108"/>
      <c r="K84" s="108"/>
      <c r="L84" s="108" t="n">
        <f aca="false">M84</f>
        <v>0</v>
      </c>
      <c r="M84" s="131"/>
    </row>
    <row r="85" customFormat="false" ht="12.75" hidden="false" customHeight="true" outlineLevel="0" collapsed="false">
      <c r="A85" s="103" t="s">
        <v>153</v>
      </c>
      <c r="B85" s="104"/>
      <c r="C85" s="104" t="n">
        <v>244</v>
      </c>
      <c r="D85" s="132" t="n">
        <v>226</v>
      </c>
      <c r="E85" s="132" t="n">
        <v>8</v>
      </c>
      <c r="F85" s="105" t="n">
        <v>285000300</v>
      </c>
      <c r="G85" s="106" t="s">
        <v>205</v>
      </c>
      <c r="H85" s="107" t="n">
        <f aca="false">I85+J85+K85+L85</f>
        <v>47828</v>
      </c>
      <c r="I85" s="108" t="n">
        <f aca="false">3525+28613+15690</f>
        <v>47828</v>
      </c>
      <c r="J85" s="108"/>
      <c r="K85" s="108"/>
      <c r="L85" s="108" t="n">
        <f aca="false">M85</f>
        <v>0</v>
      </c>
      <c r="M85" s="131"/>
    </row>
    <row r="86" customFormat="false" ht="12.75" hidden="false" customHeight="true" outlineLevel="0" collapsed="false">
      <c r="A86" s="103" t="s">
        <v>153</v>
      </c>
      <c r="B86" s="104"/>
      <c r="C86" s="104" t="n">
        <v>244</v>
      </c>
      <c r="D86" s="132" t="n">
        <v>226</v>
      </c>
      <c r="E86" s="132" t="n">
        <v>8</v>
      </c>
      <c r="F86" s="105" t="n">
        <v>285000300</v>
      </c>
      <c r="G86" s="106" t="s">
        <v>119</v>
      </c>
      <c r="H86" s="107" t="n">
        <f aca="false">I86+J86+K86+L86</f>
        <v>4355179</v>
      </c>
      <c r="I86" s="108" t="n">
        <v>4355179</v>
      </c>
      <c r="J86" s="108"/>
      <c r="K86" s="108"/>
      <c r="L86" s="108" t="n">
        <f aca="false">M86</f>
        <v>0</v>
      </c>
      <c r="M86" s="131"/>
    </row>
    <row r="87" customFormat="false" ht="12.75" hidden="false" customHeight="true" outlineLevel="0" collapsed="false">
      <c r="A87" s="103" t="s">
        <v>153</v>
      </c>
      <c r="B87" s="104"/>
      <c r="C87" s="104" t="n">
        <v>244</v>
      </c>
      <c r="D87" s="132" t="n">
        <v>226</v>
      </c>
      <c r="E87" s="132" t="n">
        <v>8</v>
      </c>
      <c r="F87" s="105" t="n">
        <v>285000300</v>
      </c>
      <c r="G87" s="106" t="s">
        <v>120</v>
      </c>
      <c r="H87" s="107" t="n">
        <f aca="false">I87+J87+K87+L87</f>
        <v>137967.96</v>
      </c>
      <c r="I87" s="108" t="n">
        <f aca="false">250290-112322.04</f>
        <v>137967.96</v>
      </c>
      <c r="J87" s="108"/>
      <c r="K87" s="108"/>
      <c r="L87" s="108" t="n">
        <f aca="false">M87</f>
        <v>0</v>
      </c>
      <c r="M87" s="131"/>
    </row>
    <row r="88" customFormat="false" ht="12.75" hidden="false" customHeight="true" outlineLevel="0" collapsed="false">
      <c r="A88" s="103" t="s">
        <v>153</v>
      </c>
      <c r="B88" s="104"/>
      <c r="C88" s="104" t="n">
        <v>244</v>
      </c>
      <c r="D88" s="132" t="n">
        <v>226</v>
      </c>
      <c r="E88" s="132" t="n">
        <v>8</v>
      </c>
      <c r="F88" s="105" t="n">
        <v>285000300</v>
      </c>
      <c r="G88" s="106" t="s">
        <v>206</v>
      </c>
      <c r="H88" s="107" t="n">
        <f aca="false">I88+J88+K88+L88-0.01</f>
        <v>1015285.32</v>
      </c>
      <c r="I88" s="108" t="n">
        <f aca="false">838861.52+87936.42+88487.39</f>
        <v>1015285.33</v>
      </c>
      <c r="J88" s="108"/>
      <c r="K88" s="108"/>
      <c r="L88" s="108" t="n">
        <f aca="false">M88</f>
        <v>0</v>
      </c>
      <c r="M88" s="131"/>
    </row>
    <row r="89" customFormat="false" ht="12.75" hidden="false" customHeight="true" outlineLevel="0" collapsed="false">
      <c r="A89" s="103" t="s">
        <v>153</v>
      </c>
      <c r="B89" s="104"/>
      <c r="C89" s="104" t="n">
        <v>244</v>
      </c>
      <c r="D89" s="132" t="n">
        <v>226</v>
      </c>
      <c r="E89" s="132" t="n">
        <v>8</v>
      </c>
      <c r="F89" s="105" t="n">
        <v>285000200</v>
      </c>
      <c r="G89" s="106" t="s">
        <v>123</v>
      </c>
      <c r="H89" s="107" t="n">
        <f aca="false">I89+J89+K89+L89</f>
        <v>1412394</v>
      </c>
      <c r="I89" s="108"/>
      <c r="J89" s="108"/>
      <c r="K89" s="108"/>
      <c r="L89" s="108" t="n">
        <v>1412394</v>
      </c>
      <c r="M89" s="131"/>
    </row>
    <row r="90" customFormat="false" ht="12.75" hidden="false" customHeight="false" outlineLevel="0" collapsed="false">
      <c r="A90" s="103"/>
      <c r="B90" s="104"/>
      <c r="C90" s="104"/>
      <c r="D90" s="104"/>
      <c r="E90" s="104"/>
      <c r="F90" s="104"/>
      <c r="G90" s="106"/>
      <c r="H90" s="107"/>
      <c r="I90" s="108"/>
      <c r="J90" s="108"/>
      <c r="K90" s="108"/>
      <c r="L90" s="108"/>
      <c r="M90" s="131"/>
    </row>
    <row r="91" customFormat="false" ht="15.75" hidden="false" customHeight="true" outlineLevel="0" collapsed="false">
      <c r="A91" s="112" t="s">
        <v>155</v>
      </c>
      <c r="B91" s="104"/>
      <c r="C91" s="117" t="n">
        <v>244</v>
      </c>
      <c r="D91" s="134" t="n">
        <v>310</v>
      </c>
      <c r="E91" s="134" t="n">
        <v>0</v>
      </c>
      <c r="F91" s="117" t="s">
        <v>113</v>
      </c>
      <c r="G91" s="101" t="s">
        <v>114</v>
      </c>
      <c r="H91" s="107" t="n">
        <f aca="false">I91+J91+K91+L91</f>
        <v>89000</v>
      </c>
      <c r="I91" s="107" t="n">
        <f aca="false">I93+I95+I96+I94</f>
        <v>89000</v>
      </c>
      <c r="J91" s="107" t="n">
        <f aca="false">J93+J95+J96+J94</f>
        <v>0</v>
      </c>
      <c r="K91" s="107" t="n">
        <f aca="false">K93+K95+K96+K94</f>
        <v>0</v>
      </c>
      <c r="L91" s="107" t="n">
        <f aca="false">L93+L95+L96+L94</f>
        <v>0</v>
      </c>
      <c r="M91" s="125" t="n">
        <f aca="false">M93+M95+M96+M94</f>
        <v>0</v>
      </c>
    </row>
    <row r="92" customFormat="false" ht="12.75" hidden="false" customHeight="false" outlineLevel="0" collapsed="false">
      <c r="A92" s="103"/>
      <c r="B92" s="104"/>
      <c r="C92" s="104"/>
      <c r="D92" s="104"/>
      <c r="E92" s="104"/>
      <c r="F92" s="104"/>
      <c r="G92" s="106"/>
      <c r="H92" s="107"/>
      <c r="I92" s="103"/>
      <c r="J92" s="108"/>
      <c r="K92" s="108"/>
      <c r="L92" s="108"/>
      <c r="M92" s="131"/>
    </row>
    <row r="93" customFormat="false" ht="12.75" hidden="false" customHeight="true" outlineLevel="0" collapsed="false">
      <c r="A93" s="103" t="s">
        <v>155</v>
      </c>
      <c r="B93" s="104"/>
      <c r="C93" s="104" t="n">
        <v>244</v>
      </c>
      <c r="D93" s="132" t="n">
        <v>310</v>
      </c>
      <c r="E93" s="132" t="n">
        <v>8</v>
      </c>
      <c r="F93" s="105" t="n">
        <v>285000300</v>
      </c>
      <c r="G93" s="106" t="s">
        <v>117</v>
      </c>
      <c r="H93" s="107" t="n">
        <f aca="false">I93+J93+K93+L93</f>
        <v>0</v>
      </c>
      <c r="I93" s="108"/>
      <c r="J93" s="108"/>
      <c r="K93" s="108"/>
      <c r="L93" s="108" t="n">
        <f aca="false">M93</f>
        <v>0</v>
      </c>
      <c r="M93" s="131"/>
    </row>
    <row r="94" customFormat="false" ht="12.75" hidden="false" customHeight="true" outlineLevel="0" collapsed="false">
      <c r="A94" s="103" t="s">
        <v>155</v>
      </c>
      <c r="B94" s="104"/>
      <c r="C94" s="104" t="n">
        <v>244</v>
      </c>
      <c r="D94" s="132" t="n">
        <v>310</v>
      </c>
      <c r="E94" s="132" t="n">
        <v>8</v>
      </c>
      <c r="F94" s="105" t="n">
        <v>285000300</v>
      </c>
      <c r="G94" s="106" t="s">
        <v>139</v>
      </c>
      <c r="H94" s="107" t="n">
        <f aca="false">I94+J94+K94+L94</f>
        <v>70000</v>
      </c>
      <c r="I94" s="108" t="n">
        <v>70000</v>
      </c>
      <c r="J94" s="108"/>
      <c r="K94" s="108"/>
      <c r="L94" s="108"/>
      <c r="M94" s="131"/>
    </row>
    <row r="95" customFormat="false" ht="12.75" hidden="false" customHeight="true" outlineLevel="0" collapsed="false">
      <c r="A95" s="103" t="s">
        <v>155</v>
      </c>
      <c r="B95" s="104"/>
      <c r="C95" s="104" t="n">
        <v>244</v>
      </c>
      <c r="D95" s="132" t="n">
        <v>310</v>
      </c>
      <c r="E95" s="132" t="n">
        <v>8</v>
      </c>
      <c r="F95" s="105" t="n">
        <v>285000300</v>
      </c>
      <c r="G95" s="106" t="s">
        <v>120</v>
      </c>
      <c r="H95" s="107" t="n">
        <f aca="false">I95+J95+K95+L95</f>
        <v>0</v>
      </c>
      <c r="I95" s="108"/>
      <c r="J95" s="108"/>
      <c r="K95" s="108"/>
      <c r="L95" s="108" t="n">
        <f aca="false">M95</f>
        <v>0</v>
      </c>
      <c r="M95" s="131"/>
    </row>
    <row r="96" customFormat="false" ht="12.75" hidden="false" customHeight="true" outlineLevel="0" collapsed="false">
      <c r="A96" s="103" t="s">
        <v>155</v>
      </c>
      <c r="B96" s="104"/>
      <c r="C96" s="104" t="n">
        <v>244</v>
      </c>
      <c r="D96" s="132" t="n">
        <v>310</v>
      </c>
      <c r="E96" s="132" t="n">
        <v>8</v>
      </c>
      <c r="F96" s="105" t="n">
        <v>285000300</v>
      </c>
      <c r="G96" s="106" t="s">
        <v>121</v>
      </c>
      <c r="H96" s="107" t="n">
        <f aca="false">I96+J96+K96+L96</f>
        <v>19000</v>
      </c>
      <c r="I96" s="108" t="n">
        <v>19000</v>
      </c>
      <c r="J96" s="108"/>
      <c r="K96" s="108"/>
      <c r="L96" s="108" t="n">
        <f aca="false">M96</f>
        <v>0</v>
      </c>
      <c r="M96" s="131"/>
    </row>
    <row r="97" customFormat="false" ht="12.75" hidden="false" customHeight="false" outlineLevel="0" collapsed="false">
      <c r="A97" s="103"/>
      <c r="B97" s="104"/>
      <c r="C97" s="104"/>
      <c r="D97" s="104"/>
      <c r="E97" s="104"/>
      <c r="F97" s="104"/>
      <c r="G97" s="106"/>
      <c r="H97" s="107"/>
      <c r="I97" s="103"/>
      <c r="J97" s="108"/>
      <c r="K97" s="108"/>
      <c r="L97" s="108"/>
      <c r="M97" s="131"/>
    </row>
    <row r="98" customFormat="false" ht="15.75" hidden="false" customHeight="true" outlineLevel="0" collapsed="false">
      <c r="A98" s="112" t="s">
        <v>157</v>
      </c>
      <c r="B98" s="104"/>
      <c r="C98" s="117" t="n">
        <v>244</v>
      </c>
      <c r="D98" s="134" t="n">
        <v>340</v>
      </c>
      <c r="E98" s="134" t="n">
        <v>0</v>
      </c>
      <c r="F98" s="117" t="s">
        <v>113</v>
      </c>
      <c r="G98" s="101" t="s">
        <v>114</v>
      </c>
      <c r="H98" s="107" t="n">
        <f aca="false">I98+J98+K98+L98</f>
        <v>3158559.42</v>
      </c>
      <c r="I98" s="107" t="n">
        <f aca="false">I100+I101+I102+I103</f>
        <v>2179015.62</v>
      </c>
      <c r="J98" s="107" t="n">
        <f aca="false">J100+J101+J102+J103</f>
        <v>0</v>
      </c>
      <c r="K98" s="107" t="n">
        <f aca="false">K100+K101+K102+K103</f>
        <v>0</v>
      </c>
      <c r="L98" s="107" t="n">
        <f aca="false">L100+L101+L102+L103+L104</f>
        <v>979543.8</v>
      </c>
      <c r="M98" s="125" t="n">
        <f aca="false">M100+M101+M102+M103</f>
        <v>0</v>
      </c>
    </row>
    <row r="99" customFormat="false" ht="12.75" hidden="false" customHeight="false" outlineLevel="0" collapsed="false">
      <c r="A99" s="103"/>
      <c r="B99" s="104"/>
      <c r="C99" s="104"/>
      <c r="D99" s="104"/>
      <c r="E99" s="104"/>
      <c r="F99" s="104"/>
      <c r="G99" s="106"/>
      <c r="H99" s="107"/>
      <c r="I99" s="103"/>
      <c r="J99" s="108"/>
      <c r="K99" s="108"/>
      <c r="L99" s="108"/>
      <c r="M99" s="131"/>
    </row>
    <row r="100" customFormat="false" ht="12.75" hidden="false" customHeight="true" outlineLevel="0" collapsed="false">
      <c r="A100" s="103" t="s">
        <v>157</v>
      </c>
      <c r="B100" s="104"/>
      <c r="C100" s="104" t="n">
        <v>244</v>
      </c>
      <c r="D100" s="132" t="n">
        <v>340</v>
      </c>
      <c r="E100" s="132" t="n">
        <v>8</v>
      </c>
      <c r="F100" s="105" t="n">
        <v>285000300</v>
      </c>
      <c r="G100" s="106" t="s">
        <v>139</v>
      </c>
      <c r="H100" s="107" t="n">
        <f aca="false">I100+J100+K100+L100</f>
        <v>228011.43</v>
      </c>
      <c r="I100" s="103" t="n">
        <f aca="false">225654.63+2356.8</f>
        <v>228011.43</v>
      </c>
      <c r="J100" s="108"/>
      <c r="K100" s="108"/>
      <c r="L100" s="108" t="n">
        <f aca="false">M100</f>
        <v>0</v>
      </c>
      <c r="M100" s="131"/>
    </row>
    <row r="101" customFormat="false" ht="12.75" hidden="false" customHeight="true" outlineLevel="0" collapsed="false">
      <c r="A101" s="103" t="s">
        <v>157</v>
      </c>
      <c r="B101" s="104"/>
      <c r="C101" s="104" t="n">
        <v>244</v>
      </c>
      <c r="D101" s="132" t="n">
        <v>340</v>
      </c>
      <c r="E101" s="132" t="n">
        <v>8</v>
      </c>
      <c r="F101" s="105" t="n">
        <v>285000300</v>
      </c>
      <c r="G101" s="106" t="s">
        <v>117</v>
      </c>
      <c r="H101" s="107" t="n">
        <f aca="false">I101+J101+K101+L101</f>
        <v>16293.71</v>
      </c>
      <c r="I101" s="108" t="n">
        <f aca="false">18332.2-2038.49</f>
        <v>16293.71</v>
      </c>
      <c r="J101" s="108"/>
      <c r="K101" s="108"/>
      <c r="L101" s="108" t="n">
        <f aca="false">M101</f>
        <v>0</v>
      </c>
      <c r="M101" s="131"/>
    </row>
    <row r="102" customFormat="false" ht="12.75" hidden="false" customHeight="true" outlineLevel="0" collapsed="false">
      <c r="A102" s="103" t="s">
        <v>157</v>
      </c>
      <c r="B102" s="104"/>
      <c r="C102" s="104" t="n">
        <v>244</v>
      </c>
      <c r="D102" s="132" t="n">
        <v>340</v>
      </c>
      <c r="E102" s="132" t="n">
        <v>8</v>
      </c>
      <c r="F102" s="105" t="n">
        <v>285000300</v>
      </c>
      <c r="G102" s="106" t="s">
        <v>120</v>
      </c>
      <c r="H102" s="107" t="n">
        <f aca="false">I102+J102+K102+L102</f>
        <v>188118.23</v>
      </c>
      <c r="I102" s="103" t="n">
        <f aca="false">300440.28-112322.05</f>
        <v>188118.23</v>
      </c>
      <c r="J102" s="108"/>
      <c r="K102" s="108"/>
      <c r="L102" s="108" t="n">
        <f aca="false">M102</f>
        <v>0</v>
      </c>
      <c r="M102" s="131"/>
    </row>
    <row r="103" customFormat="false" ht="12.75" hidden="false" customHeight="true" outlineLevel="0" collapsed="false">
      <c r="A103" s="103" t="s">
        <v>157</v>
      </c>
      <c r="B103" s="104"/>
      <c r="C103" s="104" t="n">
        <v>244</v>
      </c>
      <c r="D103" s="132" t="n">
        <v>340</v>
      </c>
      <c r="E103" s="132" t="n">
        <v>8</v>
      </c>
      <c r="F103" s="105" t="n">
        <v>285000300</v>
      </c>
      <c r="G103" s="106" t="s">
        <v>121</v>
      </c>
      <c r="H103" s="107" t="n">
        <f aca="false">I103+J103+K103+L103</f>
        <v>1746592.25</v>
      </c>
      <c r="I103" s="103" t="n">
        <f aca="false">1569617.47+176974.78</f>
        <v>1746592.25</v>
      </c>
      <c r="J103" s="108"/>
      <c r="K103" s="108"/>
      <c r="L103" s="108" t="n">
        <f aca="false">M103</f>
        <v>0</v>
      </c>
      <c r="M103" s="131"/>
    </row>
    <row r="104" customFormat="false" ht="12.75" hidden="false" customHeight="true" outlineLevel="0" collapsed="false">
      <c r="A104" s="103" t="s">
        <v>157</v>
      </c>
      <c r="B104" s="104"/>
      <c r="C104" s="104" t="n">
        <v>244</v>
      </c>
      <c r="D104" s="132" t="n">
        <v>340</v>
      </c>
      <c r="E104" s="132" t="n">
        <v>8</v>
      </c>
      <c r="F104" s="105" t="n">
        <v>285000200</v>
      </c>
      <c r="G104" s="106" t="s">
        <v>124</v>
      </c>
      <c r="H104" s="107" t="n">
        <f aca="false">I104+J104+K104+L104</f>
        <v>979543.8</v>
      </c>
      <c r="I104" s="103"/>
      <c r="J104" s="108"/>
      <c r="K104" s="108"/>
      <c r="L104" s="108" t="n">
        <v>979543.8</v>
      </c>
      <c r="M104" s="131"/>
    </row>
    <row r="105" customFormat="false" ht="15.75" hidden="false" customHeight="true" outlineLevel="0" collapsed="false">
      <c r="A105" s="112" t="s">
        <v>158</v>
      </c>
      <c r="B105" s="117" t="n">
        <v>300</v>
      </c>
      <c r="C105" s="117" t="s">
        <v>38</v>
      </c>
      <c r="D105" s="117"/>
      <c r="E105" s="117"/>
      <c r="F105" s="117"/>
      <c r="G105" s="140"/>
      <c r="H105" s="112" t="n">
        <f aca="false">I105+J105+K105+L105</f>
        <v>0</v>
      </c>
      <c r="I105" s="112"/>
      <c r="J105" s="107"/>
      <c r="K105" s="107"/>
      <c r="L105" s="107"/>
      <c r="M105" s="125"/>
    </row>
    <row r="106" customFormat="false" ht="12.75" hidden="false" customHeight="true" outlineLevel="0" collapsed="false">
      <c r="A106" s="103" t="s">
        <v>159</v>
      </c>
      <c r="B106" s="104" t="n">
        <v>310</v>
      </c>
      <c r="C106" s="103"/>
      <c r="D106" s="103"/>
      <c r="E106" s="103"/>
      <c r="F106" s="103"/>
      <c r="G106" s="135"/>
      <c r="H106" s="112" t="n">
        <f aca="false">I106+J106+K106+L106</f>
        <v>0</v>
      </c>
      <c r="I106" s="103"/>
      <c r="J106" s="108"/>
      <c r="K106" s="108"/>
      <c r="L106" s="108"/>
      <c r="M106" s="131"/>
    </row>
    <row r="107" customFormat="false" ht="12.75" hidden="false" customHeight="true" outlineLevel="0" collapsed="false">
      <c r="A107" s="103" t="s">
        <v>160</v>
      </c>
      <c r="B107" s="104" t="n">
        <v>320</v>
      </c>
      <c r="C107" s="103"/>
      <c r="D107" s="103"/>
      <c r="E107" s="103"/>
      <c r="F107" s="103"/>
      <c r="G107" s="135"/>
      <c r="H107" s="112" t="n">
        <f aca="false">I107+J107+K107+L107</f>
        <v>0</v>
      </c>
      <c r="I107" s="103"/>
      <c r="J107" s="108"/>
      <c r="K107" s="108"/>
      <c r="L107" s="108"/>
      <c r="M107" s="131"/>
    </row>
    <row r="108" customFormat="false" ht="15.75" hidden="false" customHeight="true" outlineLevel="0" collapsed="false">
      <c r="A108" s="112" t="s">
        <v>161</v>
      </c>
      <c r="B108" s="117" t="n">
        <v>400</v>
      </c>
      <c r="C108" s="112"/>
      <c r="D108" s="112"/>
      <c r="E108" s="112"/>
      <c r="F108" s="112"/>
      <c r="G108" s="141"/>
      <c r="H108" s="112" t="n">
        <f aca="false">I108+J108+K108+L108</f>
        <v>0</v>
      </c>
      <c r="I108" s="112"/>
      <c r="J108" s="107"/>
      <c r="K108" s="107"/>
      <c r="L108" s="107"/>
      <c r="M108" s="125"/>
    </row>
    <row r="109" customFormat="false" ht="12.75" hidden="false" customHeight="true" outlineLevel="0" collapsed="false">
      <c r="A109" s="103" t="s">
        <v>162</v>
      </c>
      <c r="B109" s="104" t="n">
        <v>410</v>
      </c>
      <c r="C109" s="103"/>
      <c r="D109" s="103"/>
      <c r="E109" s="103"/>
      <c r="F109" s="103"/>
      <c r="G109" s="135"/>
      <c r="H109" s="112" t="n">
        <f aca="false">I109+J109+K109+L109</f>
        <v>0</v>
      </c>
      <c r="I109" s="103"/>
      <c r="J109" s="108"/>
      <c r="K109" s="108"/>
      <c r="L109" s="108"/>
      <c r="M109" s="131"/>
    </row>
    <row r="110" customFormat="false" ht="12.75" hidden="false" customHeight="true" outlineLevel="0" collapsed="false">
      <c r="A110" s="103" t="s">
        <v>163</v>
      </c>
      <c r="B110" s="104" t="n">
        <v>420</v>
      </c>
      <c r="C110" s="103"/>
      <c r="D110" s="103"/>
      <c r="E110" s="103"/>
      <c r="F110" s="103"/>
      <c r="G110" s="135"/>
      <c r="H110" s="112" t="n">
        <f aca="false">I110+J110+K110+L110</f>
        <v>0</v>
      </c>
      <c r="I110" s="103"/>
      <c r="J110" s="108"/>
      <c r="K110" s="108"/>
      <c r="L110" s="108"/>
      <c r="M110" s="131"/>
    </row>
    <row r="111" customFormat="false" ht="15.75" hidden="false" customHeight="true" outlineLevel="0" collapsed="false">
      <c r="A111" s="112" t="s">
        <v>164</v>
      </c>
      <c r="B111" s="117" t="n">
        <v>500</v>
      </c>
      <c r="C111" s="117" t="s">
        <v>38</v>
      </c>
      <c r="D111" s="117"/>
      <c r="E111" s="117"/>
      <c r="F111" s="117"/>
      <c r="G111" s="140"/>
      <c r="H111" s="112" t="n">
        <f aca="false">I111+J111+K111+L111</f>
        <v>0</v>
      </c>
      <c r="I111" s="112"/>
      <c r="J111" s="107"/>
      <c r="K111" s="107"/>
      <c r="L111" s="107"/>
      <c r="M111" s="125"/>
    </row>
    <row r="112" customFormat="false" ht="15.75" hidden="false" customHeight="true" outlineLevel="0" collapsed="false">
      <c r="A112" s="112" t="s">
        <v>165</v>
      </c>
      <c r="B112" s="117" t="n">
        <v>600</v>
      </c>
      <c r="C112" s="117" t="s">
        <v>38</v>
      </c>
      <c r="D112" s="117"/>
      <c r="E112" s="117"/>
      <c r="F112" s="117"/>
      <c r="G112" s="140"/>
      <c r="H112" s="112" t="n">
        <f aca="false">I112+J112+K112+L112</f>
        <v>0</v>
      </c>
      <c r="I112" s="112"/>
      <c r="J112" s="107"/>
      <c r="K112" s="107"/>
      <c r="L112" s="107"/>
      <c r="M112" s="125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14.25" hidden="false" customHeight="true" outlineLevel="0" collapsed="false">
      <c r="A114" s="143" t="s">
        <v>166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84"/>
      <c r="O114" s="184"/>
      <c r="P114" s="184"/>
    </row>
    <row r="115" customFormat="false" ht="12.75" hidden="false" customHeight="false" outlineLevel="0" collapsed="false">
      <c r="A115" s="1" t="s">
        <v>167</v>
      </c>
      <c r="B115" s="1"/>
      <c r="H115" s="160"/>
      <c r="I115" s="161" t="s">
        <v>168</v>
      </c>
    </row>
    <row r="116" customFormat="false" ht="12.75" hidden="false" customHeight="false" outlineLevel="0" collapsed="false">
      <c r="A116" s="1"/>
      <c r="B116" s="1"/>
      <c r="H116" s="179" t="s">
        <v>58</v>
      </c>
      <c r="I116" s="180" t="s">
        <v>169</v>
      </c>
      <c r="J116" s="180"/>
    </row>
    <row r="117" customFormat="false" ht="12.75" hidden="false" customHeight="false" outlineLevel="0" collapsed="false">
      <c r="A117" s="1" t="s">
        <v>170</v>
      </c>
      <c r="B117" s="1"/>
      <c r="H117" s="164"/>
      <c r="I117" s="165" t="s">
        <v>207</v>
      </c>
    </row>
    <row r="118" customFormat="false" ht="12.75" hidden="false" customHeight="false" outlineLevel="0" collapsed="false">
      <c r="A118" s="1"/>
      <c r="B118" s="1"/>
      <c r="H118" s="179" t="s">
        <v>58</v>
      </c>
      <c r="I118" s="180" t="s">
        <v>169</v>
      </c>
      <c r="J118" s="180"/>
    </row>
    <row r="119" customFormat="false" ht="12.75" hidden="false" customHeight="false" outlineLevel="0" collapsed="false">
      <c r="A119" s="1" t="s">
        <v>208</v>
      </c>
      <c r="B119" s="1"/>
      <c r="H119" s="164"/>
      <c r="I119" s="164"/>
    </row>
    <row r="120" customFormat="false" ht="12.75" hidden="false" customHeight="false" outlineLevel="0" collapsed="false">
      <c r="A120" s="1" t="s">
        <v>209</v>
      </c>
      <c r="B120" s="1" t="s">
        <v>210</v>
      </c>
      <c r="H120" s="179" t="s">
        <v>58</v>
      </c>
      <c r="I120" s="180" t="s">
        <v>169</v>
      </c>
      <c r="J120" s="180"/>
    </row>
  </sheetData>
  <mergeCells count="23">
    <mergeCell ref="A2:M2"/>
    <mergeCell ref="A4:M4"/>
    <mergeCell ref="A5:M5"/>
    <mergeCell ref="A6:M6"/>
    <mergeCell ref="A8:A13"/>
    <mergeCell ref="B8:B13"/>
    <mergeCell ref="C8:G11"/>
    <mergeCell ref="H8:M8"/>
    <mergeCell ref="H9:H13"/>
    <mergeCell ref="I9:M9"/>
    <mergeCell ref="I10:M10"/>
    <mergeCell ref="L11:M11"/>
    <mergeCell ref="C12:C13"/>
    <mergeCell ref="D12:D13"/>
    <mergeCell ref="F12:F13"/>
    <mergeCell ref="G12:G13"/>
    <mergeCell ref="I12:I13"/>
    <mergeCell ref="J12:J13"/>
    <mergeCell ref="K12:K13"/>
    <mergeCell ref="L12:M12"/>
    <mergeCell ref="I116:J116"/>
    <mergeCell ref="I118:J118"/>
    <mergeCell ref="I120:J120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7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9" min="8" style="0" width="11.28"/>
    <col collapsed="false" customWidth="true" hidden="false" outlineLevel="0" max="12" min="12" style="0" width="11.56"/>
  </cols>
  <sheetData>
    <row r="1" customFormat="false" ht="26.45" hidden="false" customHeight="true" outlineLevel="0" collapsed="false">
      <c r="A1" s="112" t="s">
        <v>157</v>
      </c>
      <c r="B1" s="104"/>
      <c r="C1" s="117" t="n">
        <v>244</v>
      </c>
      <c r="D1" s="134" t="n">
        <v>340</v>
      </c>
      <c r="E1" s="134" t="n">
        <v>0</v>
      </c>
      <c r="F1" s="117" t="s">
        <v>113</v>
      </c>
      <c r="G1" s="101" t="s">
        <v>114</v>
      </c>
      <c r="H1" s="107" t="n">
        <f aca="false">I1+J1+K1+L1</f>
        <v>3931151.64</v>
      </c>
      <c r="I1" s="107" t="n">
        <f aca="false">I3+I4+I5+I6+I7+I8+I9+I10+I11+I12+I13</f>
        <v>2703949.95</v>
      </c>
      <c r="J1" s="107" t="n">
        <f aca="false">J3+J4+J5+J6+J7+J8+J9+J10+J11+J12+J13</f>
        <v>0</v>
      </c>
      <c r="K1" s="107" t="n">
        <f aca="false">K3+K4+K5+K6+K7+K8+K9+K10+K11+K12+K13</f>
        <v>0</v>
      </c>
      <c r="L1" s="107" t="n">
        <f aca="false">L3+L4+L5+L6+L7+L8+L9+L10+L11+L12+L13</f>
        <v>1227201.69</v>
      </c>
      <c r="M1" s="125" t="n">
        <f aca="false">M3+M4+M5+M6</f>
        <v>0</v>
      </c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6"/>
      <c r="H2" s="107"/>
      <c r="I2" s="103"/>
      <c r="J2" s="108"/>
      <c r="K2" s="108"/>
      <c r="L2" s="108"/>
      <c r="M2" s="131"/>
    </row>
    <row r="3" customFormat="false" ht="25.5" hidden="false" customHeight="false" outlineLevel="0" collapsed="false">
      <c r="A3" s="103" t="s">
        <v>157</v>
      </c>
      <c r="B3" s="104"/>
      <c r="C3" s="104" t="n">
        <v>244</v>
      </c>
      <c r="D3" s="132" t="n">
        <v>340</v>
      </c>
      <c r="E3" s="132" t="n">
        <v>8</v>
      </c>
      <c r="F3" s="105" t="n">
        <v>285000300</v>
      </c>
      <c r="G3" s="106" t="s">
        <v>139</v>
      </c>
      <c r="H3" s="107" t="n">
        <f aca="false">I3+J3+K3+L3</f>
        <v>225654.63</v>
      </c>
      <c r="I3" s="103" t="n">
        <v>225654.63</v>
      </c>
      <c r="J3" s="108"/>
      <c r="K3" s="108"/>
      <c r="L3" s="108" t="n">
        <f aca="false">M3</f>
        <v>0</v>
      </c>
      <c r="M3" s="131"/>
    </row>
    <row r="4" customFormat="false" ht="25.5" hidden="false" customHeight="false" outlineLevel="0" collapsed="false">
      <c r="A4" s="103" t="s">
        <v>157</v>
      </c>
      <c r="B4" s="104"/>
      <c r="C4" s="104" t="n">
        <v>244</v>
      </c>
      <c r="D4" s="132" t="n">
        <v>340</v>
      </c>
      <c r="E4" s="132" t="n">
        <v>8</v>
      </c>
      <c r="F4" s="105" t="n">
        <v>285000300</v>
      </c>
      <c r="G4" s="106" t="s">
        <v>117</v>
      </c>
      <c r="H4" s="107" t="n">
        <f aca="false">I4+J4+K4+L4</f>
        <v>18332.2</v>
      </c>
      <c r="I4" s="108" t="n">
        <v>18332.2</v>
      </c>
      <c r="J4" s="108"/>
      <c r="K4" s="108"/>
      <c r="L4" s="108" t="n">
        <f aca="false">M4</f>
        <v>0</v>
      </c>
      <c r="M4" s="131"/>
    </row>
    <row r="5" customFormat="false" ht="25.5" hidden="false" customHeight="false" outlineLevel="0" collapsed="false">
      <c r="A5" s="103" t="s">
        <v>157</v>
      </c>
      <c r="B5" s="104"/>
      <c r="C5" s="104" t="n">
        <v>244</v>
      </c>
      <c r="D5" s="132" t="n">
        <v>340</v>
      </c>
      <c r="E5" s="132" t="n">
        <v>8</v>
      </c>
      <c r="F5" s="105" t="n">
        <v>285000300</v>
      </c>
      <c r="G5" s="106" t="s">
        <v>120</v>
      </c>
      <c r="H5" s="107" t="n">
        <f aca="false">I5+J5+K5+L5</f>
        <v>300440.28</v>
      </c>
      <c r="I5" s="103" t="n">
        <v>300440.28</v>
      </c>
      <c r="J5" s="108"/>
      <c r="K5" s="108"/>
      <c r="L5" s="108" t="n">
        <f aca="false">M5</f>
        <v>0</v>
      </c>
      <c r="M5" s="131"/>
    </row>
    <row r="6" customFormat="false" ht="25.5" hidden="false" customHeight="false" outlineLevel="0" collapsed="false">
      <c r="A6" s="103" t="s">
        <v>157</v>
      </c>
      <c r="B6" s="104"/>
      <c r="C6" s="104" t="n">
        <v>244</v>
      </c>
      <c r="D6" s="132" t="n">
        <v>340</v>
      </c>
      <c r="E6" s="132" t="n">
        <v>8</v>
      </c>
      <c r="F6" s="105" t="n">
        <v>285000300</v>
      </c>
      <c r="G6" s="106" t="s">
        <v>121</v>
      </c>
      <c r="H6" s="107" t="n">
        <f aca="false">I6+J6+K6+L6</f>
        <v>1806540.54</v>
      </c>
      <c r="I6" s="103" t="n">
        <v>1806540.54</v>
      </c>
      <c r="J6" s="108"/>
      <c r="K6" s="108"/>
      <c r="L6" s="108" t="n">
        <f aca="false">M6</f>
        <v>0</v>
      </c>
      <c r="M6" s="131"/>
    </row>
    <row r="7" customFormat="false" ht="25.5" hidden="false" customHeight="false" outlineLevel="0" collapsed="false">
      <c r="A7" s="103" t="s">
        <v>157</v>
      </c>
      <c r="B7" s="104"/>
      <c r="C7" s="104" t="n">
        <v>244</v>
      </c>
      <c r="D7" s="132" t="n">
        <v>340</v>
      </c>
      <c r="E7" s="132" t="n">
        <v>8</v>
      </c>
      <c r="F7" s="105" t="n">
        <v>285000200</v>
      </c>
      <c r="G7" s="111" t="s">
        <v>124</v>
      </c>
      <c r="H7" s="107" t="n">
        <f aca="false">I7+J7+K7+L7</f>
        <v>979543.8</v>
      </c>
      <c r="I7" s="103"/>
      <c r="J7" s="108"/>
      <c r="K7" s="108"/>
      <c r="L7" s="108" t="n">
        <v>979543.8</v>
      </c>
      <c r="M7" s="131"/>
    </row>
    <row r="8" customFormat="false" ht="26.45" hidden="false" customHeight="true" outlineLevel="0" collapsed="false">
      <c r="A8" s="103" t="s">
        <v>157</v>
      </c>
      <c r="B8" s="104"/>
      <c r="C8" s="104" t="n">
        <v>244</v>
      </c>
      <c r="D8" s="132" t="n">
        <v>340</v>
      </c>
      <c r="E8" s="132" t="n">
        <v>8</v>
      </c>
      <c r="F8" s="105" t="n">
        <v>285000310</v>
      </c>
      <c r="G8" s="113" t="s">
        <v>120</v>
      </c>
      <c r="H8" s="107" t="n">
        <f aca="false">I8+J8+K8+L8</f>
        <v>12608.41</v>
      </c>
      <c r="I8" s="108" t="n">
        <f aca="false">189267.3-176658.89</f>
        <v>12608.41</v>
      </c>
      <c r="J8" s="108"/>
      <c r="K8" s="108"/>
      <c r="L8" s="108"/>
      <c r="M8" s="131"/>
    </row>
    <row r="9" customFormat="false" ht="26.45" hidden="false" customHeight="true" outlineLevel="0" collapsed="false">
      <c r="A9" s="103" t="s">
        <v>157</v>
      </c>
      <c r="B9" s="104"/>
      <c r="C9" s="104" t="n">
        <v>244</v>
      </c>
      <c r="D9" s="132" t="n">
        <v>340</v>
      </c>
      <c r="E9" s="132" t="n">
        <v>8</v>
      </c>
      <c r="F9" s="105" t="n">
        <v>285000310</v>
      </c>
      <c r="G9" s="113" t="s">
        <v>121</v>
      </c>
      <c r="H9" s="107" t="n">
        <f aca="false">I9+J9+K9+L9</f>
        <v>340373.89</v>
      </c>
      <c r="I9" s="108" t="n">
        <f aca="false">163715+176658.89</f>
        <v>340373.89</v>
      </c>
      <c r="J9" s="108"/>
      <c r="K9" s="108"/>
      <c r="L9" s="108"/>
      <c r="M9" s="131"/>
    </row>
    <row r="10" customFormat="false" ht="26.45" hidden="false" customHeight="true" outlineLevel="0" collapsed="false">
      <c r="A10" s="103" t="s">
        <v>157</v>
      </c>
      <c r="B10" s="104"/>
      <c r="C10" s="104" t="n">
        <v>244</v>
      </c>
      <c r="D10" s="132" t="n">
        <v>340</v>
      </c>
      <c r="E10" s="132" t="n">
        <v>8</v>
      </c>
      <c r="F10" s="105" t="n">
        <v>285000200</v>
      </c>
      <c r="G10" s="106" t="s">
        <v>126</v>
      </c>
      <c r="H10" s="107" t="n">
        <f aca="false">I10+J10+K10+L10</f>
        <v>22224.24</v>
      </c>
      <c r="I10" s="108"/>
      <c r="J10" s="108"/>
      <c r="K10" s="108"/>
      <c r="L10" s="108" t="n">
        <v>22224.24</v>
      </c>
      <c r="M10" s="131"/>
    </row>
    <row r="11" customFormat="false" ht="25.5" hidden="false" customHeight="false" outlineLevel="0" collapsed="false">
      <c r="A11" s="103" t="s">
        <v>157</v>
      </c>
      <c r="B11" s="104"/>
      <c r="C11" s="104" t="n">
        <v>244</v>
      </c>
      <c r="D11" s="132" t="n">
        <v>340</v>
      </c>
      <c r="E11" s="132" t="n">
        <v>8</v>
      </c>
      <c r="F11" s="105" t="n">
        <v>285000200</v>
      </c>
      <c r="G11" s="106" t="s">
        <v>125</v>
      </c>
      <c r="H11" s="107" t="n">
        <f aca="false">I11+J11+K11+L11</f>
        <v>12690.05</v>
      </c>
      <c r="I11" s="108"/>
      <c r="J11" s="108"/>
      <c r="K11" s="108"/>
      <c r="L11" s="108" t="n">
        <v>12690.05</v>
      </c>
      <c r="M11" s="131"/>
    </row>
    <row r="12" customFormat="false" ht="13.15" hidden="false" customHeight="true" outlineLevel="0" collapsed="false">
      <c r="A12" s="103" t="s">
        <v>157</v>
      </c>
      <c r="B12" s="104"/>
      <c r="C12" s="104" t="n">
        <v>244</v>
      </c>
      <c r="D12" s="132" t="n">
        <v>340</v>
      </c>
      <c r="E12" s="132" t="n">
        <v>8</v>
      </c>
      <c r="F12" s="105" t="n">
        <v>285000210</v>
      </c>
      <c r="G12" s="106" t="s">
        <v>124</v>
      </c>
      <c r="H12" s="107" t="n">
        <f aca="false">I12+J12+K12+L12</f>
        <v>207743.6</v>
      </c>
      <c r="I12" s="108"/>
      <c r="J12" s="108"/>
      <c r="K12" s="108"/>
      <c r="L12" s="108" t="n">
        <v>207743.6</v>
      </c>
      <c r="M12" s="131"/>
    </row>
    <row r="13" customFormat="false" ht="25.5" hidden="false" customHeight="false" outlineLevel="0" collapsed="false">
      <c r="A13" s="103" t="s">
        <v>157</v>
      </c>
      <c r="B13" s="104"/>
      <c r="C13" s="104" t="n">
        <v>244</v>
      </c>
      <c r="D13" s="132" t="n">
        <v>340</v>
      </c>
      <c r="E13" s="132" t="n">
        <v>8</v>
      </c>
      <c r="F13" s="105" t="n">
        <v>285000210</v>
      </c>
      <c r="G13" s="106" t="s">
        <v>125</v>
      </c>
      <c r="H13" s="107" t="n">
        <f aca="false">I13+J13+K13+L13</f>
        <v>5000</v>
      </c>
      <c r="I13" s="108"/>
      <c r="J13" s="108"/>
      <c r="K13" s="108"/>
      <c r="L13" s="108" t="n">
        <v>5000</v>
      </c>
      <c r="M13" s="131"/>
    </row>
    <row r="14" customFormat="false" ht="7.15" hidden="false" customHeight="true" outlineLevel="0" collapsed="false">
      <c r="A14" s="103"/>
      <c r="B14" s="104"/>
      <c r="C14" s="104"/>
      <c r="D14" s="132"/>
      <c r="E14" s="132"/>
      <c r="F14" s="105"/>
      <c r="G14" s="106"/>
      <c r="H14" s="107"/>
      <c r="I14" s="108"/>
      <c r="J14" s="108"/>
      <c r="K14" s="108"/>
      <c r="L14" s="108"/>
      <c r="M14" s="131"/>
    </row>
    <row r="15" customFormat="false" ht="13.9" hidden="false" customHeight="true" outlineLevel="0" collapsed="false">
      <c r="A15" s="112" t="s">
        <v>158</v>
      </c>
      <c r="B15" s="117" t="n">
        <v>300</v>
      </c>
      <c r="C15" s="117" t="s">
        <v>38</v>
      </c>
      <c r="D15" s="117"/>
      <c r="E15" s="117"/>
      <c r="F15" s="117"/>
      <c r="G15" s="140"/>
      <c r="H15" s="112" t="n">
        <f aca="false">I15+J15+K15+L15</f>
        <v>0</v>
      </c>
      <c r="I15" s="112"/>
      <c r="J15" s="107"/>
      <c r="K15" s="107"/>
      <c r="L15" s="107"/>
      <c r="M15" s="125"/>
    </row>
    <row r="16" customFormat="false" ht="13.9" hidden="false" customHeight="true" outlineLevel="0" collapsed="false">
      <c r="A16" s="103" t="s">
        <v>159</v>
      </c>
      <c r="B16" s="104" t="n">
        <v>310</v>
      </c>
      <c r="C16" s="103"/>
      <c r="D16" s="103"/>
      <c r="E16" s="103"/>
      <c r="F16" s="104"/>
      <c r="G16" s="135"/>
      <c r="H16" s="112" t="n">
        <f aca="false">I16+J16+K16+L16</f>
        <v>0</v>
      </c>
      <c r="I16" s="103"/>
      <c r="J16" s="108"/>
      <c r="K16" s="108"/>
      <c r="L16" s="108"/>
      <c r="M16" s="131"/>
    </row>
    <row r="17" customFormat="false" ht="12.75" hidden="false" customHeight="false" outlineLevel="0" collapsed="false">
      <c r="A17" s="103" t="s">
        <v>160</v>
      </c>
      <c r="B17" s="104" t="n">
        <v>320</v>
      </c>
      <c r="C17" s="103"/>
      <c r="D17" s="103"/>
      <c r="E17" s="103"/>
      <c r="F17" s="104"/>
      <c r="G17" s="135"/>
      <c r="H17" s="112" t="n">
        <f aca="false">I17+J17+K17+L17</f>
        <v>0</v>
      </c>
      <c r="I17" s="103"/>
      <c r="J17" s="108"/>
      <c r="K17" s="108"/>
      <c r="L17" s="108"/>
      <c r="M17" s="131"/>
    </row>
    <row r="18" customFormat="false" ht="13.9" hidden="false" customHeight="true" outlineLevel="0" collapsed="false">
      <c r="A18" s="112" t="s">
        <v>161</v>
      </c>
      <c r="B18" s="117" t="n">
        <v>400</v>
      </c>
      <c r="C18" s="112"/>
      <c r="D18" s="112"/>
      <c r="E18" s="112"/>
      <c r="F18" s="117"/>
      <c r="G18" s="141"/>
      <c r="H18" s="112" t="n">
        <f aca="false">I18+J18+K18+L18</f>
        <v>0</v>
      </c>
      <c r="I18" s="112"/>
      <c r="J18" s="107"/>
      <c r="K18" s="107"/>
      <c r="L18" s="107"/>
      <c r="M18" s="125"/>
    </row>
    <row r="19" customFormat="false" ht="13.9" hidden="false" customHeight="true" outlineLevel="0" collapsed="false">
      <c r="A19" s="103" t="s">
        <v>162</v>
      </c>
      <c r="B19" s="104" t="n">
        <v>410</v>
      </c>
      <c r="C19" s="103"/>
      <c r="D19" s="103"/>
      <c r="E19" s="103"/>
      <c r="F19" s="104"/>
      <c r="G19" s="135"/>
      <c r="H19" s="112" t="n">
        <f aca="false">I19+J19+K19+L19</f>
        <v>0</v>
      </c>
      <c r="I19" s="103"/>
      <c r="J19" s="108"/>
      <c r="K19" s="108"/>
      <c r="L19" s="108"/>
      <c r="M19" s="131"/>
    </row>
    <row r="20" customFormat="false" ht="12.75" hidden="false" customHeight="false" outlineLevel="0" collapsed="false">
      <c r="A20" s="103" t="s">
        <v>163</v>
      </c>
      <c r="B20" s="104" t="n">
        <v>420</v>
      </c>
      <c r="C20" s="103"/>
      <c r="D20" s="103"/>
      <c r="E20" s="103"/>
      <c r="F20" s="104"/>
      <c r="G20" s="135"/>
      <c r="H20" s="112" t="n">
        <f aca="false">I20+J20+K20+L20</f>
        <v>0</v>
      </c>
      <c r="I20" s="103"/>
      <c r="J20" s="108"/>
      <c r="K20" s="108"/>
      <c r="L20" s="108"/>
      <c r="M20" s="131"/>
    </row>
    <row r="21" customFormat="false" ht="13.9" hidden="false" customHeight="true" outlineLevel="0" collapsed="false">
      <c r="A21" s="112" t="s">
        <v>164</v>
      </c>
      <c r="B21" s="117" t="n">
        <v>500</v>
      </c>
      <c r="C21" s="117" t="s">
        <v>38</v>
      </c>
      <c r="D21" s="117"/>
      <c r="E21" s="117" t="n">
        <v>0</v>
      </c>
      <c r="F21" s="117" t="s">
        <v>113</v>
      </c>
      <c r="G21" s="101" t="s">
        <v>114</v>
      </c>
      <c r="H21" s="112" t="n">
        <f aca="false">I21+J21+K21+L21</f>
        <v>1758002.47</v>
      </c>
      <c r="I21" s="107" t="n">
        <f aca="false">I22++I23+I24+I25+I26+I27+I28+I29</f>
        <v>1461542.27</v>
      </c>
      <c r="J21" s="107" t="n">
        <f aca="false">J22++J23+J24+J25+J26+J27+J28+J29</f>
        <v>0</v>
      </c>
      <c r="K21" s="107" t="n">
        <f aca="false">K22++K23+K24+K25+K26+K27+K28+K29</f>
        <v>0</v>
      </c>
      <c r="L21" s="107" t="n">
        <f aca="false">L22++L23+L24+L25+L26+L27+L28+L29</f>
        <v>296460.2</v>
      </c>
      <c r="M21" s="112" t="n">
        <f aca="false">M22+M27</f>
        <v>0</v>
      </c>
    </row>
    <row r="22" customFormat="false" ht="13.9" hidden="false" customHeight="true" outlineLevel="0" collapsed="false">
      <c r="A22" s="103" t="s">
        <v>164</v>
      </c>
      <c r="B22" s="104"/>
      <c r="C22" s="117" t="s">
        <v>38</v>
      </c>
      <c r="D22" s="104" t="n">
        <v>130</v>
      </c>
      <c r="E22" s="104" t="n">
        <v>8</v>
      </c>
      <c r="F22" s="132" t="n">
        <v>285000310</v>
      </c>
      <c r="G22" s="106" t="s">
        <v>117</v>
      </c>
      <c r="H22" s="103" t="n">
        <f aca="false">I22+J22+K22+L22</f>
        <v>165205.59</v>
      </c>
      <c r="I22" s="103" t="n">
        <v>165205.59</v>
      </c>
      <c r="J22" s="108"/>
      <c r="K22" s="108"/>
      <c r="L22" s="108"/>
      <c r="M22" s="125"/>
    </row>
    <row r="23" customFormat="false" ht="13.9" hidden="false" customHeight="true" outlineLevel="0" collapsed="false">
      <c r="A23" s="103" t="s">
        <v>164</v>
      </c>
      <c r="B23" s="104"/>
      <c r="C23" s="117" t="s">
        <v>112</v>
      </c>
      <c r="D23" s="104" t="n">
        <v>130</v>
      </c>
      <c r="E23" s="104" t="n">
        <v>8</v>
      </c>
      <c r="F23" s="132" t="n">
        <v>285000310</v>
      </c>
      <c r="G23" s="106" t="s">
        <v>118</v>
      </c>
      <c r="H23" s="108" t="n">
        <f aca="false">I23+J23+K23+L23</f>
        <v>336195.39</v>
      </c>
      <c r="I23" s="103" t="n">
        <v>336195.39</v>
      </c>
      <c r="J23" s="108"/>
      <c r="K23" s="108"/>
      <c r="L23" s="108"/>
      <c r="M23" s="125"/>
    </row>
    <row r="24" customFormat="false" ht="13.9" hidden="false" customHeight="true" outlineLevel="0" collapsed="false">
      <c r="A24" s="103" t="s">
        <v>164</v>
      </c>
      <c r="B24" s="104"/>
      <c r="C24" s="117" t="s">
        <v>112</v>
      </c>
      <c r="D24" s="104" t="n">
        <v>130</v>
      </c>
      <c r="E24" s="104" t="n">
        <v>8</v>
      </c>
      <c r="F24" s="132" t="n">
        <v>285000310</v>
      </c>
      <c r="G24" s="106" t="s">
        <v>121</v>
      </c>
      <c r="H24" s="108" t="n">
        <f aca="false">I24+J24+K24+L24</f>
        <v>429293.96</v>
      </c>
      <c r="I24" s="103" t="n">
        <f aca="false">393326.45+35967.51</f>
        <v>429293.96</v>
      </c>
      <c r="J24" s="108"/>
      <c r="K24" s="108"/>
      <c r="L24" s="108"/>
      <c r="M24" s="125"/>
    </row>
    <row r="25" customFormat="false" ht="13.9" hidden="false" customHeight="true" outlineLevel="0" collapsed="false">
      <c r="A25" s="103" t="s">
        <v>164</v>
      </c>
      <c r="B25" s="104"/>
      <c r="C25" s="117" t="s">
        <v>112</v>
      </c>
      <c r="D25" s="104" t="n">
        <v>130</v>
      </c>
      <c r="E25" s="104" t="n">
        <v>8</v>
      </c>
      <c r="F25" s="132" t="n">
        <v>285000310</v>
      </c>
      <c r="G25" s="106" t="s">
        <v>120</v>
      </c>
      <c r="H25" s="108" t="n">
        <f aca="false">I25+J25+K25+L25</f>
        <v>12608.41</v>
      </c>
      <c r="I25" s="103" t="n">
        <v>12608.41</v>
      </c>
      <c r="J25" s="108"/>
      <c r="K25" s="108"/>
      <c r="L25" s="108"/>
      <c r="M25" s="125"/>
    </row>
    <row r="26" customFormat="false" ht="13.9" hidden="false" customHeight="true" outlineLevel="0" collapsed="false">
      <c r="A26" s="103" t="s">
        <v>164</v>
      </c>
      <c r="B26" s="104"/>
      <c r="C26" s="117" t="s">
        <v>112</v>
      </c>
      <c r="D26" s="104" t="n">
        <v>180</v>
      </c>
      <c r="E26" s="104" t="n">
        <v>8</v>
      </c>
      <c r="F26" s="132" t="n">
        <v>285000310</v>
      </c>
      <c r="G26" s="106" t="s">
        <v>119</v>
      </c>
      <c r="H26" s="108" t="n">
        <f aca="false">I26+J26+K26+L26</f>
        <v>518238.92</v>
      </c>
      <c r="I26" s="103" t="n">
        <v>518238.92</v>
      </c>
      <c r="J26" s="108"/>
      <c r="K26" s="108"/>
      <c r="L26" s="108"/>
      <c r="M26" s="125"/>
    </row>
    <row r="27" customFormat="false" ht="13.9" hidden="false" customHeight="true" outlineLevel="0" collapsed="false">
      <c r="A27" s="103" t="s">
        <v>164</v>
      </c>
      <c r="B27" s="104"/>
      <c r="C27" s="117" t="s">
        <v>112</v>
      </c>
      <c r="D27" s="104" t="n">
        <v>130</v>
      </c>
      <c r="E27" s="104" t="n">
        <v>8</v>
      </c>
      <c r="F27" s="132" t="n">
        <v>285000210</v>
      </c>
      <c r="G27" s="106" t="s">
        <v>124</v>
      </c>
      <c r="H27" s="108" t="n">
        <f aca="false">I27+J27+K27+L27</f>
        <v>207843.6</v>
      </c>
      <c r="I27" s="103"/>
      <c r="J27" s="108"/>
      <c r="K27" s="108"/>
      <c r="L27" s="108" t="n">
        <v>207843.6</v>
      </c>
      <c r="M27" s="125"/>
    </row>
    <row r="28" customFormat="false" ht="13.9" hidden="false" customHeight="true" outlineLevel="0" collapsed="false">
      <c r="A28" s="103" t="s">
        <v>164</v>
      </c>
      <c r="B28" s="104"/>
      <c r="C28" s="117" t="s">
        <v>112</v>
      </c>
      <c r="D28" s="104" t="n">
        <v>130</v>
      </c>
      <c r="E28" s="104" t="n">
        <v>8</v>
      </c>
      <c r="F28" s="132" t="n">
        <v>285000210</v>
      </c>
      <c r="G28" s="106" t="s">
        <v>123</v>
      </c>
      <c r="H28" s="108" t="n">
        <f aca="false">I28+J28+K28+L28</f>
        <v>78141.4</v>
      </c>
      <c r="I28" s="103"/>
      <c r="J28" s="108"/>
      <c r="K28" s="108"/>
      <c r="L28" s="108" t="n">
        <v>78141.4</v>
      </c>
      <c r="M28" s="125"/>
    </row>
    <row r="29" customFormat="false" ht="13.9" hidden="false" customHeight="true" outlineLevel="0" collapsed="false">
      <c r="A29" s="103" t="s">
        <v>164</v>
      </c>
      <c r="B29" s="104"/>
      <c r="C29" s="117" t="s">
        <v>112</v>
      </c>
      <c r="D29" s="104" t="n">
        <v>130</v>
      </c>
      <c r="E29" s="104" t="n">
        <v>8</v>
      </c>
      <c r="F29" s="132" t="n">
        <v>285000210</v>
      </c>
      <c r="G29" s="106" t="s">
        <v>125</v>
      </c>
      <c r="H29" s="108" t="n">
        <f aca="false">I29+J29+K29+L29</f>
        <v>10475.2</v>
      </c>
      <c r="I29" s="103"/>
      <c r="J29" s="108"/>
      <c r="K29" s="108"/>
      <c r="L29" s="108" t="n">
        <v>10475.2</v>
      </c>
      <c r="M29" s="125"/>
    </row>
    <row r="30" customFormat="false" ht="13.9" hidden="false" customHeight="true" outlineLevel="0" collapsed="false">
      <c r="A30" s="112" t="s">
        <v>165</v>
      </c>
      <c r="B30" s="117" t="n">
        <v>600</v>
      </c>
      <c r="C30" s="117" t="s">
        <v>38</v>
      </c>
      <c r="D30" s="117"/>
      <c r="E30" s="117"/>
      <c r="F30" s="117"/>
      <c r="G30" s="140"/>
      <c r="H30" s="112" t="n">
        <f aca="false">I30+J30+K30+L30</f>
        <v>0</v>
      </c>
      <c r="I30" s="112"/>
      <c r="J30" s="107"/>
      <c r="K30" s="107"/>
      <c r="L30" s="107"/>
      <c r="M30" s="125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A32" s="185" t="s">
        <v>166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  <row r="33" customFormat="false" ht="12.75" hidden="false" customHeight="false" outlineLevel="0" collapsed="false">
      <c r="A33" s="144" t="s">
        <v>167</v>
      </c>
      <c r="B33" s="144"/>
      <c r="C33" s="143"/>
      <c r="D33" s="143"/>
      <c r="E33" s="143"/>
      <c r="F33" s="143"/>
      <c r="G33" s="143"/>
      <c r="H33" s="145"/>
      <c r="I33" s="146" t="s">
        <v>168</v>
      </c>
      <c r="J33" s="143"/>
      <c r="K33" s="143"/>
      <c r="L33" s="143"/>
      <c r="M33" s="143"/>
    </row>
    <row r="34" customFormat="false" ht="9.6" hidden="false" customHeight="true" outlineLevel="0" collapsed="false">
      <c r="A34" s="144"/>
      <c r="B34" s="144"/>
      <c r="C34" s="143"/>
      <c r="D34" s="143"/>
      <c r="E34" s="143"/>
      <c r="F34" s="143"/>
      <c r="G34" s="143"/>
      <c r="H34" s="147" t="s">
        <v>58</v>
      </c>
      <c r="I34" s="148" t="s">
        <v>169</v>
      </c>
      <c r="J34" s="148"/>
      <c r="K34" s="143"/>
      <c r="L34" s="143"/>
      <c r="M34" s="143"/>
    </row>
    <row r="35" customFormat="false" ht="12.75" hidden="false" customHeight="false" outlineLevel="0" collapsed="false">
      <c r="A35" s="144" t="s">
        <v>170</v>
      </c>
      <c r="B35" s="144"/>
      <c r="C35" s="143"/>
      <c r="D35" s="143"/>
      <c r="E35" s="143"/>
      <c r="F35" s="143"/>
      <c r="G35" s="143"/>
      <c r="H35" s="149"/>
      <c r="I35" s="150" t="s">
        <v>207</v>
      </c>
      <c r="J35" s="143"/>
      <c r="K35" s="143"/>
      <c r="L35" s="143"/>
      <c r="M35" s="143"/>
    </row>
    <row r="36" customFormat="false" ht="9" hidden="false" customHeight="true" outlineLevel="0" collapsed="false">
      <c r="A36" s="144"/>
      <c r="B36" s="144"/>
      <c r="C36" s="143"/>
      <c r="D36" s="143"/>
      <c r="E36" s="143"/>
      <c r="F36" s="143"/>
      <c r="G36" s="143"/>
      <c r="H36" s="147" t="s">
        <v>58</v>
      </c>
      <c r="I36" s="148" t="s">
        <v>169</v>
      </c>
      <c r="J36" s="148"/>
      <c r="K36" s="143"/>
      <c r="L36" s="143"/>
      <c r="M36" s="143"/>
    </row>
    <row r="37" customFormat="false" ht="12.75" hidden="false" customHeight="false" outlineLevel="0" collapsed="false">
      <c r="A37" s="144" t="s">
        <v>208</v>
      </c>
      <c r="B37" s="144"/>
      <c r="C37" s="143"/>
      <c r="D37" s="143"/>
      <c r="E37" s="143"/>
      <c r="F37" s="143"/>
      <c r="G37" s="143"/>
      <c r="H37" s="149"/>
      <c r="I37" s="149"/>
      <c r="J37" s="143"/>
      <c r="K37" s="143"/>
      <c r="L37" s="143"/>
      <c r="M37" s="143"/>
    </row>
    <row r="38" customFormat="false" ht="12.6" hidden="false" customHeight="true" outlineLevel="0" collapsed="false">
      <c r="A38" s="144" t="s">
        <v>209</v>
      </c>
      <c r="B38" s="144" t="s">
        <v>210</v>
      </c>
      <c r="C38" s="143"/>
      <c r="D38" s="143"/>
      <c r="E38" s="143"/>
      <c r="F38" s="143"/>
      <c r="G38" s="143"/>
      <c r="H38" s="186" t="s">
        <v>58</v>
      </c>
      <c r="I38" s="187" t="s">
        <v>169</v>
      </c>
      <c r="J38" s="187"/>
      <c r="K38" s="143"/>
      <c r="L38" s="143"/>
      <c r="M38" s="143"/>
    </row>
    <row r="39" customFormat="false" ht="12.75" hidden="false" customHeight="false" outlineLevel="0" collapsed="false">
      <c r="A39" s="188"/>
      <c r="B39" s="126"/>
      <c r="C39" s="127"/>
      <c r="D39" s="126"/>
      <c r="E39" s="126"/>
      <c r="F39" s="127"/>
      <c r="G39" s="189"/>
      <c r="H39" s="127"/>
      <c r="I39" s="190"/>
      <c r="J39" s="190"/>
      <c r="K39" s="190"/>
      <c r="L39" s="190"/>
      <c r="M39" s="90"/>
    </row>
    <row r="40" customFormat="false" ht="12.75" hidden="false" customHeight="false" outlineLevel="0" collapsed="false">
      <c r="A40" s="188"/>
      <c r="B40" s="126"/>
      <c r="C40" s="126"/>
      <c r="D40" s="191"/>
      <c r="E40" s="192"/>
      <c r="F40" s="193"/>
      <c r="G40" s="189"/>
      <c r="H40" s="127"/>
      <c r="I40" s="190"/>
      <c r="J40" s="190"/>
      <c r="K40" s="190"/>
      <c r="L40" s="190"/>
      <c r="M40" s="90"/>
    </row>
    <row r="41" customFormat="false" ht="12.75" hidden="false" customHeight="false" outlineLevel="0" collapsed="false">
      <c r="A41" s="188"/>
      <c r="B41" s="126"/>
      <c r="C41" s="126"/>
      <c r="D41" s="191"/>
      <c r="E41" s="192"/>
      <c r="F41" s="193"/>
      <c r="G41" s="194"/>
      <c r="H41" s="127"/>
      <c r="I41" s="190"/>
      <c r="J41" s="190"/>
      <c r="K41" s="190"/>
      <c r="L41" s="190"/>
      <c r="M41" s="90"/>
    </row>
    <row r="42" customFormat="false" ht="12.75" hidden="false" customHeight="false" outlineLevel="0" collapsed="false">
      <c r="A42" s="188"/>
      <c r="B42" s="126"/>
      <c r="C42" s="126"/>
      <c r="D42" s="191"/>
      <c r="E42" s="192"/>
      <c r="F42" s="193"/>
      <c r="G42" s="189"/>
      <c r="H42" s="127"/>
      <c r="I42" s="190"/>
      <c r="J42" s="190"/>
      <c r="K42" s="190"/>
      <c r="L42" s="190"/>
      <c r="M42" s="90"/>
    </row>
    <row r="43" customFormat="false" ht="12.75" hidden="false" customHeight="false" outlineLevel="0" collapsed="false">
      <c r="A43" s="188"/>
      <c r="B43" s="126"/>
      <c r="C43" s="126"/>
      <c r="D43" s="191"/>
      <c r="E43" s="192"/>
      <c r="F43" s="193"/>
      <c r="G43" s="194"/>
      <c r="H43" s="190"/>
      <c r="I43" s="190"/>
      <c r="J43" s="190"/>
      <c r="K43" s="190"/>
      <c r="L43" s="190"/>
      <c r="M43" s="90"/>
    </row>
    <row r="44" customFormat="false" ht="12.75" hidden="false" customHeight="false" outlineLevel="0" collapsed="false">
      <c r="A44" s="188"/>
      <c r="B44" s="126"/>
      <c r="C44" s="126"/>
      <c r="D44" s="191"/>
      <c r="E44" s="192"/>
      <c r="F44" s="193"/>
      <c r="G44" s="194"/>
      <c r="H44" s="190"/>
      <c r="I44" s="190"/>
      <c r="J44" s="190"/>
      <c r="K44" s="190"/>
      <c r="L44" s="190"/>
      <c r="M44" s="90"/>
    </row>
    <row r="45" customFormat="false" ht="12.75" hidden="false" customHeight="false" outlineLevel="0" collapsed="false">
      <c r="A45" s="188"/>
      <c r="B45" s="126"/>
      <c r="C45" s="126"/>
      <c r="D45" s="191"/>
      <c r="E45" s="192"/>
      <c r="F45" s="193"/>
      <c r="G45" s="194"/>
      <c r="H45" s="190"/>
      <c r="I45" s="190"/>
      <c r="J45" s="190"/>
      <c r="K45" s="190"/>
      <c r="L45" s="190"/>
      <c r="M45" s="90"/>
    </row>
    <row r="46" customFormat="false" ht="12.75" hidden="false" customHeight="false" outlineLevel="0" collapsed="false">
      <c r="A46" s="188"/>
      <c r="B46" s="126"/>
      <c r="C46" s="126"/>
      <c r="D46" s="191"/>
      <c r="E46" s="192"/>
      <c r="F46" s="193"/>
      <c r="G46" s="194"/>
      <c r="H46" s="190"/>
      <c r="I46" s="190"/>
      <c r="J46" s="190"/>
      <c r="K46" s="190"/>
      <c r="L46" s="190"/>
      <c r="M46" s="90"/>
    </row>
    <row r="47" customFormat="false" ht="12.75" hidden="false" customHeight="false" outlineLevel="0" collapsed="false">
      <c r="A47" s="188"/>
      <c r="B47" s="126"/>
      <c r="C47" s="126"/>
      <c r="D47" s="191"/>
      <c r="E47" s="192"/>
      <c r="F47" s="193"/>
      <c r="G47" s="194"/>
      <c r="H47" s="190"/>
      <c r="I47" s="190"/>
      <c r="J47" s="190"/>
      <c r="K47" s="190"/>
      <c r="L47" s="190"/>
      <c r="M47" s="90"/>
    </row>
    <row r="48" customFormat="false" ht="12.75" hidden="false" customHeight="false" outlineLevel="0" collapsed="false">
      <c r="A48" s="188"/>
      <c r="B48" s="126"/>
      <c r="C48" s="126"/>
      <c r="D48" s="191"/>
      <c r="E48" s="192"/>
      <c r="F48" s="193"/>
      <c r="G48" s="194"/>
      <c r="H48" s="190"/>
      <c r="I48" s="190"/>
      <c r="J48" s="190"/>
      <c r="K48" s="190"/>
      <c r="L48" s="190"/>
      <c r="M48" s="90"/>
    </row>
    <row r="49" customFormat="false" ht="12.75" hidden="false" customHeight="false" outlineLevel="0" collapsed="false">
      <c r="A49" s="188"/>
      <c r="B49" s="126"/>
      <c r="C49" s="195"/>
      <c r="D49" s="196"/>
      <c r="E49" s="197"/>
      <c r="F49" s="193"/>
      <c r="G49" s="194"/>
      <c r="H49" s="194"/>
      <c r="I49" s="194"/>
      <c r="J49" s="194"/>
      <c r="K49" s="194"/>
      <c r="L49" s="190"/>
      <c r="M49" s="90"/>
    </row>
    <row r="50" customFormat="false" ht="12.75" hidden="false" customHeight="false" outlineLevel="0" collapsed="false">
      <c r="A50" s="188"/>
      <c r="B50" s="126"/>
      <c r="C50" s="126"/>
      <c r="D50" s="191"/>
      <c r="E50" s="198"/>
      <c r="F50" s="193"/>
      <c r="G50" s="194"/>
      <c r="H50" s="190"/>
      <c r="I50" s="190"/>
      <c r="J50" s="190"/>
      <c r="K50" s="190"/>
      <c r="L50" s="190"/>
      <c r="M50" s="90"/>
    </row>
    <row r="51" customFormat="false" ht="12.75" hidden="false" customHeight="false" outlineLevel="0" collapsed="false">
      <c r="A51" s="188"/>
      <c r="B51" s="126"/>
      <c r="C51" s="126"/>
      <c r="D51" s="191"/>
      <c r="E51" s="192"/>
      <c r="F51" s="193"/>
      <c r="G51" s="194"/>
      <c r="H51" s="190"/>
      <c r="I51" s="190"/>
      <c r="J51" s="190"/>
      <c r="K51" s="190"/>
      <c r="L51" s="190"/>
      <c r="M51" s="90"/>
    </row>
    <row r="52" customFormat="false" ht="12.75" hidden="false" customHeight="false" outlineLevel="0" collapsed="false">
      <c r="A52" s="188"/>
      <c r="B52" s="126"/>
      <c r="C52" s="126"/>
      <c r="D52" s="191"/>
      <c r="E52" s="198"/>
      <c r="F52" s="193"/>
      <c r="G52" s="194"/>
      <c r="H52" s="190"/>
      <c r="I52" s="190"/>
      <c r="J52" s="190"/>
      <c r="K52" s="190"/>
      <c r="L52" s="190"/>
      <c r="M52" s="90"/>
    </row>
    <row r="53" customFormat="false" ht="12.75" hidden="false" customHeight="false" outlineLevel="0" collapsed="false">
      <c r="A53" s="199"/>
      <c r="B53" s="195"/>
      <c r="C53" s="195"/>
      <c r="D53" s="196"/>
      <c r="E53" s="197"/>
      <c r="F53" s="193"/>
      <c r="G53" s="194"/>
      <c r="H53" s="194"/>
      <c r="I53" s="194"/>
      <c r="J53" s="194"/>
      <c r="K53" s="194"/>
      <c r="L53" s="194"/>
      <c r="M53" s="90"/>
    </row>
    <row r="54" customFormat="false" ht="12.75" hidden="false" customHeight="false" outlineLevel="0" collapsed="false">
      <c r="A54" s="188"/>
      <c r="B54" s="126"/>
      <c r="C54" s="126"/>
      <c r="D54" s="191"/>
      <c r="E54" s="198"/>
      <c r="F54" s="193"/>
      <c r="G54" s="194"/>
      <c r="H54" s="190"/>
      <c r="I54" s="190"/>
      <c r="J54" s="190"/>
      <c r="K54" s="190"/>
      <c r="L54" s="190"/>
      <c r="M54" s="90"/>
    </row>
    <row r="55" customFormat="false" ht="12.75" hidden="false" customHeight="false" outlineLevel="0" collapsed="false">
      <c r="A55" s="188"/>
      <c r="B55" s="126"/>
      <c r="C55" s="126"/>
      <c r="D55" s="191"/>
      <c r="E55" s="192"/>
      <c r="F55" s="193"/>
      <c r="G55" s="194"/>
      <c r="H55" s="190"/>
      <c r="I55" s="190"/>
      <c r="J55" s="190"/>
      <c r="K55" s="190"/>
      <c r="L55" s="190"/>
      <c r="M55" s="90"/>
    </row>
    <row r="56" customFormat="false" ht="12.75" hidden="false" customHeight="false" outlineLevel="0" collapsed="false">
      <c r="A56" s="188"/>
      <c r="B56" s="126"/>
      <c r="C56" s="126"/>
      <c r="D56" s="191"/>
      <c r="E56" s="192"/>
      <c r="F56" s="193"/>
      <c r="G56" s="194"/>
      <c r="H56" s="190"/>
      <c r="I56" s="190"/>
      <c r="J56" s="190"/>
      <c r="K56" s="190"/>
      <c r="L56" s="190"/>
      <c r="M56" s="90"/>
    </row>
    <row r="57" customFormat="false" ht="12.75" hidden="false" customHeight="false" outlineLevel="0" collapsed="false">
      <c r="A57" s="188"/>
      <c r="B57" s="126"/>
      <c r="C57" s="126"/>
      <c r="D57" s="191"/>
      <c r="E57" s="192"/>
      <c r="F57" s="193"/>
      <c r="G57" s="194"/>
      <c r="H57" s="190"/>
      <c r="I57" s="190"/>
      <c r="J57" s="190"/>
      <c r="K57" s="190"/>
      <c r="L57" s="190"/>
      <c r="M57" s="90"/>
    </row>
    <row r="58" customFormat="false" ht="12.75" hidden="false" customHeight="false" outlineLevel="0" collapsed="false">
      <c r="A58" s="188"/>
      <c r="B58" s="126"/>
      <c r="C58" s="126"/>
      <c r="D58" s="191"/>
      <c r="E58" s="192"/>
      <c r="F58" s="193"/>
      <c r="G58" s="194"/>
      <c r="H58" s="190"/>
      <c r="I58" s="190"/>
      <c r="J58" s="190"/>
      <c r="K58" s="190"/>
      <c r="L58" s="190"/>
      <c r="M58" s="90"/>
    </row>
    <row r="59" customFormat="false" ht="12.75" hidden="false" customHeight="false" outlineLevel="0" collapsed="false">
      <c r="A59" s="188"/>
      <c r="B59" s="126"/>
      <c r="C59" s="126"/>
      <c r="D59" s="191"/>
      <c r="E59" s="192"/>
      <c r="F59" s="193"/>
      <c r="G59" s="194"/>
      <c r="H59" s="190"/>
      <c r="I59" s="190"/>
      <c r="J59" s="190"/>
      <c r="K59" s="190"/>
      <c r="L59" s="190"/>
      <c r="M59" s="90"/>
    </row>
    <row r="60" customFormat="false" ht="12.75" hidden="false" customHeight="false" outlineLevel="0" collapsed="false">
      <c r="A60" s="188"/>
      <c r="B60" s="126"/>
      <c r="C60" s="126"/>
      <c r="D60" s="191"/>
      <c r="E60" s="192"/>
      <c r="F60" s="193"/>
      <c r="G60" s="194"/>
      <c r="H60" s="190"/>
      <c r="I60" s="190"/>
      <c r="J60" s="190"/>
      <c r="K60" s="190"/>
      <c r="L60" s="190"/>
      <c r="M60" s="90"/>
    </row>
    <row r="61" customFormat="false" ht="12.75" hidden="false" customHeight="false" outlineLevel="0" collapsed="false">
      <c r="A61" s="188"/>
      <c r="B61" s="126"/>
      <c r="C61" s="126"/>
      <c r="D61" s="191"/>
      <c r="E61" s="192"/>
      <c r="F61" s="193"/>
      <c r="G61" s="194"/>
      <c r="H61" s="190"/>
      <c r="I61" s="190"/>
      <c r="J61" s="190"/>
      <c r="K61" s="190"/>
      <c r="L61" s="190"/>
      <c r="M61" s="90"/>
    </row>
    <row r="62" customFormat="false" ht="12.75" hidden="false" customHeight="false" outlineLevel="0" collapsed="false">
      <c r="A62" s="188"/>
      <c r="B62" s="126"/>
      <c r="C62" s="126"/>
      <c r="D62" s="191"/>
      <c r="E62" s="192"/>
      <c r="F62" s="193"/>
      <c r="G62" s="194"/>
      <c r="H62" s="190"/>
      <c r="I62" s="190"/>
      <c r="J62" s="190"/>
      <c r="K62" s="190"/>
      <c r="L62" s="190"/>
      <c r="M62" s="90"/>
    </row>
    <row r="63" customFormat="false" ht="12.75" hidden="false" customHeight="false" outlineLevel="0" collapsed="false">
      <c r="A63" s="188"/>
      <c r="B63" s="126"/>
      <c r="C63" s="126"/>
      <c r="D63" s="191"/>
      <c r="E63" s="192"/>
      <c r="F63" s="193"/>
      <c r="G63" s="194"/>
      <c r="H63" s="190"/>
      <c r="I63" s="190"/>
      <c r="J63" s="190"/>
      <c r="K63" s="190"/>
      <c r="L63" s="190"/>
      <c r="M63" s="90"/>
    </row>
    <row r="64" customFormat="false" ht="12.75" hidden="false" customHeight="false" outlineLevel="0" collapsed="false">
      <c r="A64" s="188"/>
      <c r="B64" s="126"/>
      <c r="C64" s="126"/>
      <c r="D64" s="191"/>
      <c r="E64" s="192"/>
      <c r="F64" s="193"/>
      <c r="G64" s="194"/>
      <c r="H64" s="190"/>
      <c r="I64" s="190"/>
      <c r="J64" s="190"/>
      <c r="K64" s="190"/>
      <c r="L64" s="190"/>
      <c r="M64" s="90"/>
    </row>
    <row r="65" customFormat="false" ht="12.75" hidden="false" customHeight="false" outlineLevel="0" collapsed="false">
      <c r="A65" s="127"/>
      <c r="B65" s="126"/>
      <c r="C65" s="126"/>
      <c r="D65" s="126"/>
      <c r="E65" s="192"/>
      <c r="F65" s="127"/>
      <c r="G65" s="194"/>
      <c r="H65" s="190"/>
      <c r="I65" s="190"/>
      <c r="J65" s="190"/>
      <c r="K65" s="190"/>
      <c r="L65" s="190"/>
      <c r="M65" s="90"/>
    </row>
    <row r="66" customFormat="false" ht="12.75" hidden="false" customHeight="false" outlineLevel="0" collapsed="false">
      <c r="A66" s="127"/>
      <c r="B66" s="126"/>
      <c r="C66" s="195"/>
      <c r="D66" s="196"/>
      <c r="E66" s="197"/>
      <c r="F66" s="193"/>
      <c r="G66" s="194"/>
      <c r="H66" s="194"/>
      <c r="I66" s="194"/>
      <c r="J66" s="194"/>
      <c r="K66" s="194"/>
      <c r="L66" s="194"/>
      <c r="M66" s="90"/>
    </row>
    <row r="67" customFormat="false" ht="12.75" hidden="false" customHeight="false" outlineLevel="0" collapsed="false">
      <c r="A67" s="127"/>
      <c r="B67" s="126"/>
      <c r="C67" s="126"/>
      <c r="D67" s="191"/>
      <c r="E67" s="192"/>
      <c r="F67" s="193"/>
      <c r="G67" s="194"/>
      <c r="H67" s="190"/>
      <c r="I67" s="190"/>
      <c r="J67" s="190"/>
      <c r="K67" s="190"/>
      <c r="L67" s="190"/>
      <c r="M67" s="90"/>
    </row>
    <row r="68" customFormat="false" ht="12.75" hidden="false" customHeight="false" outlineLevel="0" collapsed="false">
      <c r="A68" s="127"/>
      <c r="B68" s="126"/>
      <c r="C68" s="126"/>
      <c r="D68" s="126"/>
      <c r="E68" s="127"/>
      <c r="F68" s="127"/>
      <c r="G68" s="194"/>
      <c r="H68" s="190"/>
      <c r="I68" s="190"/>
      <c r="J68" s="190"/>
      <c r="K68" s="190"/>
      <c r="L68" s="190"/>
      <c r="M68" s="90"/>
    </row>
    <row r="69" customFormat="false" ht="12.75" hidden="false" customHeight="false" outlineLevel="0" collapsed="false">
      <c r="A69" s="127"/>
      <c r="B69" s="126"/>
      <c r="C69" s="195"/>
      <c r="D69" s="196"/>
      <c r="E69" s="197"/>
      <c r="F69" s="193"/>
      <c r="G69" s="194"/>
      <c r="H69" s="194"/>
      <c r="I69" s="194"/>
      <c r="J69" s="194"/>
      <c r="K69" s="194"/>
      <c r="L69" s="194"/>
      <c r="M69" s="90"/>
    </row>
    <row r="70" customFormat="false" ht="12.75" hidden="false" customHeight="false" outlineLevel="0" collapsed="false">
      <c r="A70" s="127"/>
      <c r="B70" s="126"/>
      <c r="C70" s="126"/>
      <c r="D70" s="191"/>
      <c r="E70" s="192"/>
      <c r="F70" s="193"/>
      <c r="G70" s="194"/>
      <c r="H70" s="190"/>
      <c r="I70" s="190"/>
      <c r="J70" s="190"/>
      <c r="K70" s="190"/>
      <c r="L70" s="190"/>
      <c r="M70" s="90"/>
    </row>
    <row r="71" customFormat="false" ht="12.75" hidden="false" customHeight="false" outlineLevel="0" collapsed="false">
      <c r="A71" s="127"/>
      <c r="B71" s="126"/>
      <c r="C71" s="126"/>
      <c r="D71" s="126"/>
      <c r="E71" s="126"/>
      <c r="F71" s="126"/>
      <c r="G71" s="189"/>
      <c r="H71" s="194"/>
      <c r="I71" s="194"/>
      <c r="J71" s="194"/>
      <c r="K71" s="194"/>
      <c r="L71" s="194"/>
      <c r="M71" s="90"/>
    </row>
    <row r="72" customFormat="false" ht="12.75" hidden="false" customHeight="false" outlineLevel="0" collapsed="false">
      <c r="A72" s="127"/>
      <c r="B72" s="126"/>
      <c r="C72" s="126"/>
      <c r="D72" s="126"/>
      <c r="E72" s="126"/>
      <c r="F72" s="126"/>
      <c r="G72" s="189"/>
      <c r="H72" s="127"/>
      <c r="I72" s="190"/>
      <c r="J72" s="190"/>
      <c r="K72" s="190"/>
      <c r="L72" s="190"/>
      <c r="M72" s="90"/>
    </row>
    <row r="73" customFormat="false" ht="12.75" hidden="false" customHeight="false" outlineLevel="0" collapsed="false">
      <c r="A73" s="189"/>
      <c r="B73" s="126"/>
      <c r="C73" s="195"/>
      <c r="D73" s="196"/>
      <c r="E73" s="197"/>
      <c r="F73" s="195"/>
      <c r="G73" s="189"/>
      <c r="H73" s="189"/>
      <c r="I73" s="194"/>
      <c r="J73" s="194"/>
      <c r="K73" s="194"/>
      <c r="L73" s="194"/>
      <c r="M73" s="90"/>
    </row>
    <row r="74" customFormat="false" ht="12.75" hidden="false" customHeight="false" outlineLevel="0" collapsed="false">
      <c r="A74" s="127"/>
      <c r="B74" s="126"/>
      <c r="C74" s="126"/>
      <c r="D74" s="126"/>
      <c r="E74" s="126"/>
      <c r="F74" s="126"/>
      <c r="G74" s="189"/>
      <c r="H74" s="127"/>
      <c r="I74" s="190"/>
      <c r="J74" s="190"/>
      <c r="K74" s="190"/>
      <c r="L74" s="190"/>
      <c r="M74" s="90"/>
    </row>
    <row r="75" customFormat="false" ht="12.75" hidden="false" customHeight="false" outlineLevel="0" collapsed="false">
      <c r="A75" s="127"/>
      <c r="B75" s="126"/>
      <c r="C75" s="126"/>
      <c r="D75" s="191"/>
      <c r="E75" s="192"/>
      <c r="F75" s="193"/>
      <c r="G75" s="189"/>
      <c r="H75" s="127"/>
      <c r="I75" s="190"/>
      <c r="J75" s="190"/>
      <c r="K75" s="190"/>
      <c r="L75" s="190"/>
      <c r="M75" s="90"/>
    </row>
    <row r="76" customFormat="false" ht="12.75" hidden="false" customHeight="false" outlineLevel="0" collapsed="false">
      <c r="A76" s="127"/>
      <c r="B76" s="126"/>
      <c r="C76" s="126"/>
      <c r="D76" s="191"/>
      <c r="E76" s="192"/>
      <c r="F76" s="193"/>
      <c r="G76" s="189"/>
      <c r="H76" s="127"/>
      <c r="I76" s="190"/>
      <c r="J76" s="190"/>
      <c r="K76" s="190"/>
      <c r="L76" s="190"/>
      <c r="M76" s="90"/>
    </row>
    <row r="77" customFormat="false" ht="12.75" hidden="false" customHeight="false" outlineLevel="0" collapsed="false">
      <c r="A77" s="127"/>
      <c r="B77" s="126"/>
      <c r="C77" s="126"/>
      <c r="D77" s="191"/>
      <c r="E77" s="191"/>
      <c r="F77" s="193"/>
      <c r="G77" s="189"/>
      <c r="H77" s="127"/>
      <c r="I77" s="190"/>
      <c r="J77" s="190"/>
      <c r="K77" s="190"/>
      <c r="L77" s="190"/>
      <c r="M77" s="90"/>
    </row>
    <row r="78" customFormat="false" ht="12.75" hidden="false" customHeight="false" outlineLevel="0" collapsed="false">
      <c r="A78" s="189"/>
      <c r="B78" s="126"/>
      <c r="C78" s="195"/>
      <c r="D78" s="196"/>
      <c r="E78" s="192"/>
      <c r="F78" s="200"/>
      <c r="G78" s="194"/>
      <c r="H78" s="194"/>
      <c r="I78" s="194"/>
      <c r="J78" s="194"/>
      <c r="K78" s="194"/>
      <c r="L78" s="194"/>
      <c r="M78" s="90"/>
    </row>
    <row r="79" customFormat="false" ht="12.75" hidden="false" customHeight="false" outlineLevel="0" collapsed="false">
      <c r="A79" s="127"/>
      <c r="B79" s="126"/>
      <c r="C79" s="126"/>
      <c r="D79" s="191"/>
      <c r="E79" s="192"/>
      <c r="F79" s="193"/>
      <c r="G79" s="194"/>
      <c r="H79" s="190"/>
      <c r="I79" s="190"/>
      <c r="J79" s="190"/>
      <c r="K79" s="190"/>
      <c r="L79" s="190"/>
      <c r="M79" s="90"/>
    </row>
    <row r="80" customFormat="false" ht="12.75" hidden="false" customHeight="false" outlineLevel="0" collapsed="false">
      <c r="A80" s="127"/>
      <c r="B80" s="126"/>
      <c r="C80" s="126"/>
      <c r="D80" s="191"/>
      <c r="E80" s="192"/>
      <c r="F80" s="193"/>
      <c r="G80" s="194"/>
      <c r="H80" s="190"/>
      <c r="I80" s="190"/>
      <c r="J80" s="190"/>
      <c r="K80" s="190"/>
      <c r="L80" s="190"/>
      <c r="M80" s="90"/>
    </row>
    <row r="81" customFormat="false" ht="12.75" hidden="false" customHeight="false" outlineLevel="0" collapsed="false">
      <c r="A81" s="127"/>
      <c r="B81" s="126"/>
      <c r="C81" s="126"/>
      <c r="D81" s="191"/>
      <c r="E81" s="191"/>
      <c r="F81" s="193"/>
      <c r="G81" s="189"/>
      <c r="H81" s="127"/>
      <c r="I81" s="190"/>
      <c r="J81" s="190"/>
      <c r="K81" s="190"/>
      <c r="L81" s="190"/>
      <c r="M81" s="90"/>
    </row>
    <row r="82" customFormat="false" ht="12.75" hidden="false" customHeight="false" outlineLevel="0" collapsed="false">
      <c r="A82" s="189"/>
      <c r="B82" s="126"/>
      <c r="C82" s="195"/>
      <c r="D82" s="196"/>
      <c r="E82" s="197"/>
      <c r="F82" s="200"/>
      <c r="G82" s="189"/>
      <c r="H82" s="194"/>
      <c r="I82" s="194"/>
      <c r="J82" s="194"/>
      <c r="K82" s="194"/>
      <c r="L82" s="194"/>
      <c r="M82" s="90"/>
    </row>
    <row r="83" customFormat="false" ht="12.75" hidden="false" customHeight="false" outlineLevel="0" collapsed="false">
      <c r="A83" s="127"/>
      <c r="B83" s="126"/>
      <c r="C83" s="126"/>
      <c r="D83" s="191"/>
      <c r="E83" s="191"/>
      <c r="F83" s="193"/>
      <c r="G83" s="189"/>
      <c r="H83" s="127"/>
      <c r="I83" s="190"/>
      <c r="J83" s="190"/>
      <c r="K83" s="190"/>
      <c r="L83" s="190"/>
      <c r="M83" s="90"/>
    </row>
    <row r="84" customFormat="false" ht="12.75" hidden="false" customHeight="false" outlineLevel="0" collapsed="false">
      <c r="A84" s="127"/>
      <c r="B84" s="126"/>
      <c r="C84" s="126"/>
      <c r="D84" s="191"/>
      <c r="E84" s="192"/>
      <c r="F84" s="193"/>
      <c r="G84" s="189"/>
      <c r="H84" s="127"/>
      <c r="I84" s="190"/>
      <c r="J84" s="190"/>
      <c r="K84" s="190"/>
      <c r="L84" s="190"/>
      <c r="M84" s="90"/>
    </row>
    <row r="85" customFormat="false" ht="12.75" hidden="false" customHeight="false" outlineLevel="0" collapsed="false">
      <c r="A85" s="127"/>
      <c r="B85" s="126"/>
      <c r="C85" s="126"/>
      <c r="D85" s="191"/>
      <c r="E85" s="192"/>
      <c r="F85" s="193"/>
      <c r="G85" s="189"/>
      <c r="H85" s="190"/>
      <c r="I85" s="190"/>
      <c r="J85" s="190"/>
      <c r="K85" s="190"/>
      <c r="L85" s="190"/>
      <c r="M85" s="90"/>
    </row>
    <row r="86" customFormat="false" ht="12.75" hidden="false" customHeight="false" outlineLevel="0" collapsed="false">
      <c r="A86" s="127"/>
      <c r="B86" s="126"/>
      <c r="C86" s="126"/>
      <c r="D86" s="191"/>
      <c r="E86" s="191"/>
      <c r="F86" s="193"/>
      <c r="G86" s="189"/>
      <c r="H86" s="127"/>
      <c r="I86" s="190"/>
      <c r="J86" s="190"/>
      <c r="K86" s="190"/>
      <c r="L86" s="190"/>
      <c r="M86" s="90"/>
    </row>
    <row r="87" customFormat="false" ht="12.75" hidden="false" customHeight="false" outlineLevel="0" collapsed="false">
      <c r="A87" s="189"/>
      <c r="B87" s="126"/>
      <c r="C87" s="126"/>
      <c r="D87" s="196"/>
      <c r="E87" s="196"/>
      <c r="F87" s="193"/>
      <c r="G87" s="189"/>
      <c r="H87" s="194"/>
      <c r="I87" s="194"/>
      <c r="J87" s="194"/>
      <c r="K87" s="194"/>
      <c r="L87" s="194"/>
      <c r="M87" s="90"/>
    </row>
    <row r="88" customFormat="false" ht="12.75" hidden="false" customHeight="false" outlineLevel="0" collapsed="false">
      <c r="A88" s="127"/>
      <c r="B88" s="126"/>
      <c r="C88" s="126"/>
      <c r="D88" s="191"/>
      <c r="E88" s="191"/>
      <c r="F88" s="193"/>
      <c r="G88" s="189"/>
      <c r="H88" s="127"/>
      <c r="I88" s="190"/>
      <c r="J88" s="190"/>
      <c r="K88" s="190"/>
      <c r="L88" s="190"/>
      <c r="M88" s="90"/>
    </row>
    <row r="89" customFormat="false" ht="12.75" hidden="false" customHeight="false" outlineLevel="0" collapsed="false">
      <c r="A89" s="127"/>
      <c r="B89" s="126"/>
      <c r="C89" s="126"/>
      <c r="D89" s="191"/>
      <c r="E89" s="192"/>
      <c r="F89" s="193"/>
      <c r="G89" s="194"/>
      <c r="H89" s="190"/>
      <c r="I89" s="190"/>
      <c r="J89" s="190"/>
      <c r="K89" s="190"/>
      <c r="L89" s="190"/>
      <c r="M89" s="90"/>
    </row>
    <row r="90" customFormat="false" ht="12.75" hidden="false" customHeight="false" outlineLevel="0" collapsed="false">
      <c r="A90" s="127"/>
      <c r="B90" s="126"/>
      <c r="C90" s="126"/>
      <c r="D90" s="191"/>
      <c r="E90" s="192"/>
      <c r="F90" s="193"/>
      <c r="G90" s="194"/>
      <c r="H90" s="190"/>
      <c r="I90" s="190"/>
      <c r="J90" s="190"/>
      <c r="K90" s="190"/>
      <c r="L90" s="190"/>
      <c r="M90" s="90"/>
    </row>
    <row r="91" customFormat="false" ht="12.75" hidden="false" customHeight="false" outlineLevel="0" collapsed="false">
      <c r="A91" s="127"/>
      <c r="B91" s="126"/>
      <c r="C91" s="126"/>
      <c r="D91" s="191"/>
      <c r="E91" s="192"/>
      <c r="F91" s="193"/>
      <c r="G91" s="189"/>
      <c r="H91" s="127"/>
      <c r="I91" s="190"/>
      <c r="J91" s="190"/>
      <c r="K91" s="190"/>
      <c r="L91" s="190"/>
      <c r="M91" s="90"/>
    </row>
    <row r="92" customFormat="false" ht="12.75" hidden="false" customHeight="false" outlineLevel="0" collapsed="false">
      <c r="A92" s="127"/>
      <c r="B92" s="126"/>
      <c r="C92" s="126"/>
      <c r="D92" s="191"/>
      <c r="E92" s="192"/>
      <c r="F92" s="193"/>
      <c r="G92" s="189"/>
      <c r="H92" s="127"/>
      <c r="I92" s="190"/>
      <c r="J92" s="190"/>
      <c r="K92" s="190"/>
      <c r="L92" s="190"/>
      <c r="M92" s="90"/>
    </row>
    <row r="93" customFormat="false" ht="12.75" hidden="false" customHeight="false" outlineLevel="0" collapsed="false">
      <c r="A93" s="127"/>
      <c r="B93" s="126"/>
      <c r="C93" s="126"/>
      <c r="D93" s="191"/>
      <c r="E93" s="192"/>
      <c r="F93" s="193"/>
      <c r="G93" s="189"/>
      <c r="H93" s="127"/>
      <c r="I93" s="190"/>
      <c r="J93" s="190"/>
      <c r="K93" s="190"/>
      <c r="L93" s="190"/>
      <c r="M93" s="90"/>
    </row>
    <row r="94" customFormat="false" ht="12.75" hidden="false" customHeight="false" outlineLevel="0" collapsed="false">
      <c r="A94" s="127"/>
      <c r="B94" s="126"/>
      <c r="C94" s="126"/>
      <c r="D94" s="191"/>
      <c r="E94" s="201"/>
      <c r="F94" s="193"/>
      <c r="G94" s="189"/>
      <c r="H94" s="127"/>
      <c r="I94" s="190"/>
      <c r="J94" s="190"/>
      <c r="K94" s="190"/>
      <c r="L94" s="190"/>
      <c r="M94" s="90"/>
    </row>
    <row r="95" customFormat="false" ht="12.75" hidden="false" customHeight="false" outlineLevel="0" collapsed="false">
      <c r="A95" s="127"/>
      <c r="B95" s="126"/>
      <c r="C95" s="126"/>
      <c r="D95" s="191"/>
      <c r="E95" s="201"/>
      <c r="F95" s="193"/>
      <c r="G95" s="189"/>
      <c r="H95" s="127"/>
      <c r="I95" s="190"/>
      <c r="J95" s="190"/>
      <c r="K95" s="190"/>
      <c r="L95" s="190"/>
      <c r="M95" s="90"/>
    </row>
    <row r="96" customFormat="false" ht="12.75" hidden="false" customHeight="false" outlineLevel="0" collapsed="false">
      <c r="A96" s="127"/>
      <c r="B96" s="126"/>
      <c r="C96" s="126"/>
      <c r="D96" s="191"/>
      <c r="E96" s="192"/>
      <c r="F96" s="193"/>
      <c r="G96" s="189"/>
      <c r="H96" s="127"/>
      <c r="I96" s="190"/>
      <c r="J96" s="190"/>
      <c r="K96" s="190"/>
      <c r="L96" s="190"/>
      <c r="M96" s="90"/>
    </row>
    <row r="97" customFormat="false" ht="12.75" hidden="false" customHeight="false" outlineLevel="0" collapsed="false">
      <c r="A97" s="189"/>
      <c r="B97" s="126"/>
      <c r="C97" s="126"/>
      <c r="D97" s="196"/>
      <c r="E97" s="196"/>
      <c r="F97" s="193"/>
      <c r="G97" s="194"/>
      <c r="H97" s="194"/>
      <c r="I97" s="194"/>
      <c r="J97" s="194"/>
      <c r="K97" s="194"/>
      <c r="L97" s="194"/>
      <c r="M97" s="90"/>
    </row>
    <row r="98" customFormat="false" ht="12.75" hidden="false" customHeight="false" outlineLevel="0" collapsed="false">
      <c r="A98" s="127"/>
      <c r="B98" s="126"/>
      <c r="C98" s="126"/>
      <c r="D98" s="191"/>
      <c r="E98" s="191"/>
      <c r="F98" s="193"/>
      <c r="G98" s="189"/>
      <c r="H98" s="127"/>
      <c r="I98" s="190"/>
      <c r="J98" s="190"/>
      <c r="K98" s="190"/>
      <c r="L98" s="190"/>
      <c r="M98" s="90"/>
    </row>
    <row r="99" customFormat="false" ht="12.75" hidden="false" customHeight="false" outlineLevel="0" collapsed="false">
      <c r="A99" s="127"/>
      <c r="B99" s="126"/>
      <c r="C99" s="126"/>
      <c r="D99" s="191"/>
      <c r="E99" s="192"/>
      <c r="F99" s="193"/>
      <c r="G99" s="194"/>
      <c r="H99" s="127"/>
      <c r="I99" s="190"/>
      <c r="J99" s="190"/>
      <c r="K99" s="190"/>
      <c r="L99" s="190"/>
      <c r="M99" s="90"/>
    </row>
    <row r="100" customFormat="false" ht="12.75" hidden="false" customHeight="false" outlineLevel="0" collapsed="false">
      <c r="A100" s="127"/>
      <c r="B100" s="126"/>
      <c r="C100" s="126"/>
      <c r="D100" s="191"/>
      <c r="E100" s="192"/>
      <c r="F100" s="193"/>
      <c r="G100" s="194"/>
      <c r="H100" s="190"/>
      <c r="I100" s="190"/>
      <c r="J100" s="190"/>
      <c r="K100" s="190"/>
      <c r="L100" s="190"/>
      <c r="M100" s="90"/>
    </row>
    <row r="101" customFormat="false" ht="12.75" hidden="false" customHeight="false" outlineLevel="0" collapsed="false">
      <c r="A101" s="127"/>
      <c r="B101" s="126"/>
      <c r="C101" s="126"/>
      <c r="D101" s="191"/>
      <c r="E101" s="192"/>
      <c r="F101" s="193"/>
      <c r="G101" s="194"/>
      <c r="H101" s="190"/>
      <c r="I101" s="190"/>
      <c r="J101" s="190"/>
      <c r="K101" s="190"/>
      <c r="L101" s="190"/>
      <c r="M101" s="90"/>
    </row>
    <row r="102" customFormat="false" ht="12.75" hidden="false" customHeight="false" outlineLevel="0" collapsed="false">
      <c r="A102" s="127"/>
      <c r="B102" s="126"/>
      <c r="C102" s="126"/>
      <c r="D102" s="191"/>
      <c r="E102" s="192"/>
      <c r="F102" s="193"/>
      <c r="G102" s="194"/>
      <c r="H102" s="190"/>
      <c r="I102" s="190"/>
      <c r="J102" s="190"/>
      <c r="K102" s="190"/>
      <c r="L102" s="190"/>
      <c r="M102" s="90"/>
    </row>
    <row r="103" customFormat="false" ht="12.75" hidden="false" customHeight="false" outlineLevel="0" collapsed="false">
      <c r="A103" s="127"/>
      <c r="B103" s="126"/>
      <c r="C103" s="126"/>
      <c r="D103" s="191"/>
      <c r="E103" s="192"/>
      <c r="F103" s="193"/>
      <c r="G103" s="194"/>
      <c r="H103" s="190"/>
      <c r="I103" s="190"/>
      <c r="J103" s="190"/>
      <c r="K103" s="190"/>
      <c r="L103" s="190"/>
      <c r="M103" s="90"/>
    </row>
    <row r="104" customFormat="false" ht="12.75" hidden="false" customHeight="false" outlineLevel="0" collapsed="false">
      <c r="A104" s="127"/>
      <c r="B104" s="126"/>
      <c r="C104" s="126"/>
      <c r="D104" s="191"/>
      <c r="E104" s="201"/>
      <c r="F104" s="193"/>
      <c r="G104" s="194"/>
      <c r="H104" s="190"/>
      <c r="I104" s="190"/>
      <c r="J104" s="190"/>
      <c r="K104" s="190"/>
      <c r="L104" s="190"/>
      <c r="M104" s="90"/>
    </row>
    <row r="105" customFormat="false" ht="12.75" hidden="false" customHeight="false" outlineLevel="0" collapsed="false">
      <c r="A105" s="127"/>
      <c r="B105" s="126"/>
      <c r="C105" s="126"/>
      <c r="D105" s="191"/>
      <c r="E105" s="201"/>
      <c r="F105" s="193"/>
      <c r="G105" s="194"/>
      <c r="H105" s="190"/>
      <c r="I105" s="190"/>
      <c r="J105" s="190"/>
      <c r="K105" s="190"/>
      <c r="L105" s="190"/>
      <c r="M105" s="90"/>
    </row>
    <row r="106" customFormat="false" ht="12.75" hidden="false" customHeight="false" outlineLevel="0" collapsed="false">
      <c r="A106" s="127"/>
      <c r="B106" s="126"/>
      <c r="C106" s="126"/>
      <c r="D106" s="191"/>
      <c r="E106" s="201"/>
      <c r="F106" s="193"/>
      <c r="G106" s="194"/>
      <c r="H106" s="190"/>
      <c r="I106" s="190"/>
      <c r="J106" s="190"/>
      <c r="K106" s="190"/>
      <c r="L106" s="190"/>
      <c r="M106" s="90"/>
    </row>
    <row r="107" customFormat="false" ht="12.75" hidden="false" customHeight="false" outlineLevel="0" collapsed="false">
      <c r="A107" s="127"/>
      <c r="B107" s="126"/>
      <c r="C107" s="126"/>
      <c r="D107" s="191"/>
      <c r="E107" s="201"/>
      <c r="F107" s="193"/>
      <c r="G107" s="194"/>
      <c r="H107" s="190"/>
      <c r="I107" s="190"/>
      <c r="J107" s="190"/>
      <c r="K107" s="190"/>
      <c r="L107" s="190"/>
      <c r="M107" s="90"/>
    </row>
    <row r="108" customFormat="false" ht="12.75" hidden="false" customHeight="false" outlineLevel="0" collapsed="false">
      <c r="A108" s="127"/>
      <c r="B108" s="126"/>
      <c r="C108" s="126"/>
      <c r="D108" s="191"/>
      <c r="E108" s="201"/>
      <c r="F108" s="193"/>
      <c r="G108" s="194"/>
      <c r="H108" s="190"/>
      <c r="I108" s="190"/>
      <c r="J108" s="190"/>
      <c r="K108" s="190"/>
      <c r="L108" s="190"/>
      <c r="M108" s="90"/>
    </row>
    <row r="109" customFormat="false" ht="12.75" hidden="false" customHeight="false" outlineLevel="0" collapsed="false">
      <c r="A109" s="127"/>
      <c r="B109" s="126"/>
      <c r="C109" s="126"/>
      <c r="D109" s="126"/>
      <c r="E109" s="126"/>
      <c r="F109" s="193"/>
      <c r="G109" s="194"/>
      <c r="H109" s="190"/>
      <c r="I109" s="190"/>
      <c r="J109" s="190"/>
      <c r="K109" s="190"/>
      <c r="L109" s="190"/>
      <c r="M109" s="90"/>
    </row>
    <row r="110" customFormat="false" ht="12.75" hidden="false" customHeight="false" outlineLevel="0" collapsed="false">
      <c r="A110" s="189"/>
      <c r="B110" s="126"/>
      <c r="C110" s="195"/>
      <c r="D110" s="196"/>
      <c r="E110" s="196"/>
      <c r="F110" s="193"/>
      <c r="G110" s="194"/>
      <c r="H110" s="194"/>
      <c r="I110" s="194"/>
      <c r="J110" s="194"/>
      <c r="K110" s="194"/>
      <c r="L110" s="194"/>
      <c r="M110" s="90"/>
    </row>
    <row r="111" customFormat="false" ht="12.75" hidden="false" customHeight="false" outlineLevel="0" collapsed="false">
      <c r="A111" s="127"/>
      <c r="B111" s="126"/>
      <c r="C111" s="126"/>
      <c r="D111" s="126"/>
      <c r="E111" s="126"/>
      <c r="F111" s="193"/>
      <c r="G111" s="194"/>
      <c r="H111" s="127"/>
      <c r="I111" s="190"/>
      <c r="J111" s="190"/>
      <c r="K111" s="190"/>
      <c r="L111" s="190"/>
      <c r="M111" s="90"/>
    </row>
    <row r="112" customFormat="false" ht="12.75" hidden="false" customHeight="false" outlineLevel="0" collapsed="false">
      <c r="A112" s="127"/>
      <c r="B112" s="126"/>
      <c r="C112" s="126"/>
      <c r="D112" s="191"/>
      <c r="E112" s="192"/>
      <c r="F112" s="193"/>
      <c r="G112" s="194"/>
      <c r="H112" s="190"/>
      <c r="I112" s="190"/>
      <c r="J112" s="190"/>
      <c r="K112" s="190"/>
      <c r="L112" s="190"/>
      <c r="M112" s="90"/>
    </row>
    <row r="113" customFormat="false" ht="12.75" hidden="false" customHeight="false" outlineLevel="0" collapsed="false">
      <c r="A113" s="127"/>
      <c r="B113" s="126"/>
      <c r="C113" s="126"/>
      <c r="D113" s="191"/>
      <c r="E113" s="192"/>
      <c r="F113" s="193"/>
      <c r="G113" s="194"/>
      <c r="H113" s="190"/>
      <c r="I113" s="190"/>
      <c r="J113" s="190"/>
      <c r="K113" s="190"/>
      <c r="L113" s="190"/>
      <c r="M113" s="90"/>
    </row>
    <row r="114" customFormat="false" ht="12.75" hidden="false" customHeight="false" outlineLevel="0" collapsed="false">
      <c r="A114" s="127"/>
      <c r="B114" s="126"/>
      <c r="C114" s="126"/>
      <c r="D114" s="191"/>
      <c r="E114" s="192"/>
      <c r="F114" s="193"/>
      <c r="G114" s="194"/>
      <c r="H114" s="190"/>
      <c r="I114" s="190"/>
      <c r="J114" s="190"/>
      <c r="K114" s="190"/>
      <c r="L114" s="190"/>
      <c r="M114" s="90"/>
    </row>
    <row r="115" customFormat="false" ht="12.75" hidden="false" customHeight="false" outlineLevel="0" collapsed="false">
      <c r="A115" s="127"/>
      <c r="B115" s="126"/>
      <c r="C115" s="126"/>
      <c r="D115" s="191"/>
      <c r="E115" s="192"/>
      <c r="F115" s="193"/>
      <c r="G115" s="194"/>
      <c r="H115" s="190"/>
      <c r="I115" s="190"/>
      <c r="J115" s="190"/>
      <c r="K115" s="190"/>
      <c r="L115" s="190"/>
      <c r="M115" s="90"/>
    </row>
    <row r="116" customFormat="false" ht="12.75" hidden="false" customHeight="false" outlineLevel="0" collapsed="false">
      <c r="A116" s="127"/>
      <c r="B116" s="126"/>
      <c r="C116" s="126"/>
      <c r="D116" s="191"/>
      <c r="E116" s="192"/>
      <c r="F116" s="193"/>
      <c r="G116" s="194"/>
      <c r="H116" s="190"/>
      <c r="I116" s="190"/>
      <c r="J116" s="190"/>
      <c r="K116" s="190"/>
      <c r="L116" s="190"/>
      <c r="M116" s="90"/>
    </row>
    <row r="117" customFormat="false" ht="12.75" hidden="false" customHeight="false" outlineLevel="0" collapsed="false">
      <c r="A117" s="127"/>
      <c r="B117" s="126"/>
      <c r="C117" s="126"/>
      <c r="D117" s="191"/>
      <c r="E117" s="192"/>
      <c r="F117" s="193"/>
      <c r="G117" s="194"/>
      <c r="H117" s="190"/>
      <c r="I117" s="190"/>
      <c r="J117" s="190"/>
      <c r="K117" s="190"/>
      <c r="L117" s="190"/>
      <c r="M117" s="90"/>
    </row>
    <row r="118" customFormat="false" ht="12.75" hidden="false" customHeight="false" outlineLevel="0" collapsed="false">
      <c r="A118" s="127"/>
      <c r="B118" s="126"/>
      <c r="C118" s="126"/>
      <c r="D118" s="191"/>
      <c r="E118" s="192"/>
      <c r="F118" s="193"/>
      <c r="G118" s="194"/>
      <c r="H118" s="190"/>
      <c r="I118" s="190"/>
      <c r="J118" s="190"/>
      <c r="K118" s="190"/>
      <c r="L118" s="190"/>
      <c r="M118" s="90"/>
    </row>
    <row r="119" customFormat="false" ht="12.75" hidden="false" customHeight="false" outlineLevel="0" collapsed="false">
      <c r="A119" s="127"/>
      <c r="B119" s="126"/>
      <c r="C119" s="126"/>
      <c r="D119" s="126"/>
      <c r="E119" s="126"/>
      <c r="F119" s="193"/>
      <c r="G119" s="194"/>
      <c r="H119" s="127"/>
      <c r="I119" s="190"/>
      <c r="J119" s="190"/>
      <c r="K119" s="190"/>
      <c r="L119" s="190"/>
      <c r="M119" s="90"/>
    </row>
    <row r="120" customFormat="false" ht="12.75" hidden="false" customHeight="false" outlineLevel="0" collapsed="false">
      <c r="A120" s="189"/>
      <c r="B120" s="126"/>
      <c r="C120" s="195"/>
      <c r="D120" s="196"/>
      <c r="E120" s="196"/>
      <c r="F120" s="193"/>
      <c r="G120" s="194"/>
      <c r="H120" s="194"/>
      <c r="I120" s="194"/>
      <c r="J120" s="194"/>
      <c r="K120" s="194"/>
      <c r="L120" s="194"/>
      <c r="M120" s="90"/>
    </row>
    <row r="121" customFormat="false" ht="12.75" hidden="false" customHeight="false" outlineLevel="0" collapsed="false">
      <c r="A121" s="127"/>
      <c r="B121" s="126"/>
      <c r="C121" s="126"/>
      <c r="D121" s="126"/>
      <c r="E121" s="126"/>
      <c r="F121" s="193"/>
      <c r="G121" s="194"/>
      <c r="H121" s="127"/>
      <c r="I121" s="190"/>
      <c r="J121" s="190"/>
      <c r="K121" s="190"/>
      <c r="L121" s="190"/>
      <c r="M121" s="90"/>
    </row>
    <row r="122" customFormat="false" ht="12.75" hidden="false" customHeight="false" outlineLevel="0" collapsed="false">
      <c r="A122" s="127"/>
      <c r="B122" s="126"/>
      <c r="C122" s="126"/>
      <c r="D122" s="191"/>
      <c r="E122" s="192"/>
      <c r="F122" s="193"/>
      <c r="G122" s="194"/>
      <c r="H122" s="127"/>
      <c r="I122" s="190"/>
      <c r="J122" s="190"/>
      <c r="K122" s="190"/>
      <c r="L122" s="190"/>
      <c r="M122" s="90"/>
    </row>
    <row r="123" customFormat="false" ht="12.75" hidden="false" customHeight="false" outlineLevel="0" collapsed="false">
      <c r="A123" s="127"/>
      <c r="B123" s="126"/>
      <c r="C123" s="126"/>
      <c r="D123" s="191"/>
      <c r="E123" s="192"/>
      <c r="F123" s="193"/>
      <c r="G123" s="194"/>
      <c r="H123" s="190"/>
      <c r="I123" s="190"/>
      <c r="J123" s="190"/>
      <c r="K123" s="190"/>
      <c r="L123" s="190"/>
      <c r="M123" s="90"/>
    </row>
    <row r="124" customFormat="false" ht="12.75" hidden="false" customHeight="false" outlineLevel="0" collapsed="false">
      <c r="A124" s="127"/>
      <c r="B124" s="126"/>
      <c r="C124" s="126"/>
      <c r="D124" s="191"/>
      <c r="E124" s="192"/>
      <c r="F124" s="193"/>
      <c r="G124" s="194"/>
      <c r="H124" s="127"/>
      <c r="I124" s="190"/>
      <c r="J124" s="190"/>
      <c r="K124" s="190"/>
      <c r="L124" s="190"/>
      <c r="M124" s="90"/>
    </row>
    <row r="125" customFormat="false" ht="12.75" hidden="false" customHeight="false" outlineLevel="0" collapsed="false">
      <c r="A125" s="127"/>
      <c r="B125" s="126"/>
      <c r="C125" s="126"/>
      <c r="D125" s="191"/>
      <c r="E125" s="192"/>
      <c r="F125" s="193"/>
      <c r="G125" s="194"/>
      <c r="H125" s="127"/>
      <c r="I125" s="190"/>
      <c r="J125" s="190"/>
      <c r="K125" s="190"/>
      <c r="L125" s="190"/>
      <c r="M125" s="90"/>
    </row>
    <row r="126" customFormat="false" ht="12.75" hidden="false" customHeight="false" outlineLevel="0" collapsed="false">
      <c r="A126" s="127"/>
      <c r="B126" s="126"/>
      <c r="C126" s="126"/>
      <c r="D126" s="191"/>
      <c r="E126" s="201"/>
      <c r="F126" s="193"/>
      <c r="G126" s="194"/>
      <c r="H126" s="127"/>
      <c r="I126" s="190"/>
      <c r="J126" s="190"/>
      <c r="K126" s="190"/>
      <c r="L126" s="190"/>
      <c r="M126" s="90"/>
    </row>
    <row r="127" customFormat="false" ht="12.75" hidden="false" customHeight="false" outlineLevel="0" collapsed="false">
      <c r="A127" s="127"/>
      <c r="B127" s="126"/>
      <c r="C127" s="126"/>
      <c r="D127" s="191"/>
      <c r="E127" s="201"/>
      <c r="F127" s="193"/>
      <c r="G127" s="194"/>
      <c r="H127" s="190"/>
      <c r="I127" s="190"/>
      <c r="J127" s="190"/>
      <c r="K127" s="190"/>
      <c r="L127" s="190"/>
      <c r="M127" s="90"/>
    </row>
    <row r="128" customFormat="false" ht="12.75" hidden="false" customHeight="false" outlineLevel="0" collapsed="false">
      <c r="A128" s="127"/>
      <c r="B128" s="126"/>
      <c r="C128" s="126"/>
      <c r="D128" s="191"/>
      <c r="E128" s="201"/>
      <c r="F128" s="193"/>
      <c r="G128" s="194"/>
      <c r="H128" s="190"/>
      <c r="I128" s="190"/>
      <c r="J128" s="190"/>
      <c r="K128" s="190"/>
      <c r="L128" s="190"/>
      <c r="M128" s="90"/>
    </row>
    <row r="129" customFormat="false" ht="12.75" hidden="false" customHeight="false" outlineLevel="0" collapsed="false">
      <c r="A129" s="127"/>
      <c r="B129" s="126"/>
      <c r="C129" s="126"/>
      <c r="D129" s="191"/>
      <c r="E129" s="201"/>
      <c r="F129" s="193"/>
      <c r="G129" s="194"/>
      <c r="H129" s="190"/>
      <c r="I129" s="190"/>
      <c r="J129" s="190"/>
      <c r="K129" s="190"/>
      <c r="L129" s="190"/>
      <c r="M129" s="90"/>
    </row>
    <row r="130" customFormat="false" ht="12.75" hidden="false" customHeight="false" outlineLevel="0" collapsed="false">
      <c r="A130" s="127"/>
      <c r="B130" s="126"/>
      <c r="C130" s="126"/>
      <c r="D130" s="191"/>
      <c r="E130" s="201"/>
      <c r="F130" s="193"/>
      <c r="G130" s="194"/>
      <c r="H130" s="190"/>
      <c r="I130" s="190"/>
      <c r="J130" s="190"/>
      <c r="K130" s="190"/>
      <c r="L130" s="190"/>
      <c r="M130" s="90"/>
    </row>
    <row r="131" customFormat="false" ht="12.75" hidden="false" customHeight="false" outlineLevel="0" collapsed="false">
      <c r="A131" s="127"/>
      <c r="B131" s="126"/>
      <c r="C131" s="126"/>
      <c r="D131" s="191"/>
      <c r="E131" s="201"/>
      <c r="F131" s="193"/>
      <c r="G131" s="194"/>
      <c r="H131" s="190"/>
      <c r="I131" s="190"/>
      <c r="J131" s="190"/>
      <c r="K131" s="190"/>
      <c r="L131" s="190"/>
      <c r="M131" s="90"/>
    </row>
    <row r="132" customFormat="false" ht="12.75" hidden="false" customHeight="false" outlineLevel="0" collapsed="false">
      <c r="A132" s="127"/>
      <c r="B132" s="126"/>
      <c r="C132" s="126"/>
      <c r="D132" s="191"/>
      <c r="E132" s="201"/>
      <c r="F132" s="193"/>
      <c r="G132" s="194"/>
      <c r="H132" s="190"/>
      <c r="I132" s="190"/>
      <c r="J132" s="190"/>
      <c r="K132" s="190"/>
      <c r="L132" s="190"/>
      <c r="M132" s="90"/>
    </row>
    <row r="133" customFormat="false" ht="12.75" hidden="false" customHeight="false" outlineLevel="0" collapsed="false">
      <c r="A133" s="127"/>
      <c r="B133" s="126"/>
      <c r="C133" s="126"/>
      <c r="D133" s="191"/>
      <c r="E133" s="201"/>
      <c r="F133" s="193"/>
      <c r="G133" s="194"/>
      <c r="H133" s="190"/>
      <c r="I133" s="190"/>
      <c r="J133" s="190"/>
      <c r="K133" s="190"/>
      <c r="L133" s="190"/>
      <c r="M133" s="90"/>
    </row>
    <row r="134" customFormat="false" ht="12.75" hidden="false" customHeight="false" outlineLevel="0" collapsed="false">
      <c r="A134" s="189"/>
      <c r="B134" s="195"/>
      <c r="C134" s="195"/>
      <c r="D134" s="195"/>
      <c r="E134" s="195"/>
      <c r="F134" s="195"/>
      <c r="G134" s="189"/>
      <c r="H134" s="189"/>
      <c r="I134" s="194"/>
      <c r="J134" s="194"/>
      <c r="K134" s="194"/>
      <c r="L134" s="194"/>
      <c r="M134" s="90"/>
    </row>
    <row r="135" customFormat="false" ht="12.75" hidden="false" customHeight="false" outlineLevel="0" collapsed="false">
      <c r="A135" s="127"/>
      <c r="B135" s="126"/>
      <c r="C135" s="127"/>
      <c r="D135" s="127"/>
      <c r="E135" s="127"/>
      <c r="F135" s="127"/>
      <c r="G135" s="189"/>
      <c r="H135" s="127"/>
      <c r="I135" s="190"/>
      <c r="J135" s="190"/>
      <c r="K135" s="190"/>
      <c r="L135" s="190"/>
      <c r="M135" s="90"/>
    </row>
    <row r="136" customFormat="false" ht="12.75" hidden="false" customHeight="false" outlineLevel="0" collapsed="false">
      <c r="A136" s="127"/>
      <c r="B136" s="126"/>
      <c r="C136" s="127"/>
      <c r="D136" s="127"/>
      <c r="E136" s="127"/>
      <c r="F136" s="127"/>
      <c r="G136" s="189"/>
      <c r="H136" s="127"/>
      <c r="I136" s="190"/>
      <c r="J136" s="190"/>
      <c r="K136" s="190"/>
      <c r="L136" s="190"/>
      <c r="M136" s="90"/>
    </row>
    <row r="137" customFormat="false" ht="12.75" hidden="false" customHeight="false" outlineLevel="0" collapsed="false">
      <c r="A137" s="189"/>
      <c r="B137" s="195"/>
      <c r="C137" s="189"/>
      <c r="D137" s="189"/>
      <c r="E137" s="189"/>
      <c r="F137" s="189"/>
      <c r="G137" s="189"/>
      <c r="H137" s="189"/>
      <c r="I137" s="194"/>
      <c r="J137" s="194"/>
      <c r="K137" s="194"/>
      <c r="L137" s="194"/>
      <c r="M137" s="90"/>
    </row>
    <row r="138" customFormat="false" ht="12.75" hidden="false" customHeight="false" outlineLevel="0" collapsed="false">
      <c r="A138" s="127"/>
      <c r="B138" s="126"/>
      <c r="C138" s="127"/>
      <c r="D138" s="127"/>
      <c r="E138" s="127"/>
      <c r="F138" s="127"/>
      <c r="G138" s="189"/>
      <c r="H138" s="127"/>
      <c r="I138" s="190"/>
      <c r="J138" s="190"/>
      <c r="K138" s="190"/>
      <c r="L138" s="190"/>
      <c r="M138" s="90"/>
    </row>
    <row r="139" customFormat="false" ht="12.75" hidden="false" customHeight="false" outlineLevel="0" collapsed="false">
      <c r="A139" s="127"/>
      <c r="B139" s="126"/>
      <c r="C139" s="127"/>
      <c r="D139" s="127"/>
      <c r="E139" s="127"/>
      <c r="F139" s="127"/>
      <c r="G139" s="189"/>
      <c r="H139" s="127"/>
      <c r="I139" s="190"/>
      <c r="J139" s="190"/>
      <c r="K139" s="190"/>
      <c r="L139" s="190"/>
      <c r="M139" s="90"/>
    </row>
    <row r="140" customFormat="false" ht="12.75" hidden="false" customHeight="false" outlineLevel="0" collapsed="false">
      <c r="A140" s="189"/>
      <c r="B140" s="195"/>
      <c r="C140" s="195"/>
      <c r="D140" s="195"/>
      <c r="E140" s="196"/>
      <c r="F140" s="195"/>
      <c r="G140" s="189"/>
      <c r="H140" s="189"/>
      <c r="I140" s="189"/>
      <c r="J140" s="189"/>
      <c r="K140" s="189"/>
      <c r="L140" s="189"/>
      <c r="M140" s="90"/>
    </row>
    <row r="141" customFormat="false" ht="12.75" hidden="false" customHeight="false" outlineLevel="0" collapsed="false">
      <c r="A141" s="127"/>
      <c r="B141" s="126"/>
      <c r="C141" s="195"/>
      <c r="D141" s="195"/>
      <c r="E141" s="191"/>
      <c r="F141" s="126"/>
      <c r="G141" s="127"/>
      <c r="H141" s="127"/>
      <c r="I141" s="190"/>
      <c r="J141" s="190"/>
      <c r="K141" s="190"/>
      <c r="L141" s="194"/>
      <c r="M141" s="90"/>
    </row>
    <row r="142" customFormat="false" ht="12.75" hidden="false" customHeight="false" outlineLevel="0" collapsed="false">
      <c r="A142" s="127"/>
      <c r="B142" s="126"/>
      <c r="C142" s="195"/>
      <c r="D142" s="195"/>
      <c r="E142" s="191"/>
      <c r="F142" s="126"/>
      <c r="G142" s="127"/>
      <c r="H142" s="127"/>
      <c r="I142" s="190"/>
      <c r="J142" s="190"/>
      <c r="K142" s="190"/>
      <c r="L142" s="194"/>
      <c r="M142" s="90"/>
    </row>
    <row r="143" customFormat="false" ht="12.75" hidden="false" customHeight="false" outlineLevel="0" collapsed="false">
      <c r="A143" s="189"/>
      <c r="B143" s="195"/>
      <c r="C143" s="195"/>
      <c r="D143" s="195"/>
      <c r="E143" s="195"/>
      <c r="F143" s="195"/>
      <c r="G143" s="189"/>
      <c r="H143" s="189"/>
      <c r="I143" s="194"/>
      <c r="J143" s="194"/>
      <c r="K143" s="194"/>
      <c r="L143" s="194"/>
      <c r="M143" s="90"/>
    </row>
    <row r="144" customFormat="false" ht="12.7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90"/>
    </row>
    <row r="145" customFormat="false" ht="12.7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90"/>
    </row>
    <row r="146" customFormat="false" ht="12.75" hidden="false" customHeight="false" outlineLevel="0" collapsed="false">
      <c r="A146" s="203"/>
      <c r="B146" s="203"/>
      <c r="C146" s="202"/>
      <c r="D146" s="202"/>
      <c r="E146" s="202"/>
      <c r="F146" s="202"/>
      <c r="G146" s="202"/>
      <c r="H146" s="203"/>
      <c r="I146" s="202"/>
      <c r="J146" s="202"/>
      <c r="K146" s="202"/>
      <c r="L146" s="202"/>
      <c r="M146" s="90"/>
    </row>
    <row r="147" customFormat="false" ht="12.75" hidden="false" customHeight="false" outlineLevel="0" collapsed="false">
      <c r="A147" s="203"/>
      <c r="B147" s="203"/>
      <c r="C147" s="202"/>
      <c r="D147" s="202"/>
      <c r="E147" s="202"/>
      <c r="F147" s="202"/>
      <c r="G147" s="204"/>
      <c r="H147" s="205"/>
      <c r="I147" s="205"/>
      <c r="J147" s="202"/>
      <c r="K147" s="202"/>
      <c r="L147" s="202"/>
      <c r="M147" s="90"/>
    </row>
    <row r="148" customFormat="false" ht="12.75" hidden="false" customHeight="false" outlineLevel="0" collapsed="false">
      <c r="A148" s="203"/>
      <c r="B148" s="203"/>
      <c r="C148" s="202"/>
      <c r="D148" s="202"/>
      <c r="E148" s="202"/>
      <c r="F148" s="202"/>
      <c r="G148" s="204"/>
      <c r="H148" s="206"/>
      <c r="I148" s="202"/>
      <c r="J148" s="202"/>
      <c r="K148" s="202"/>
      <c r="L148" s="202"/>
      <c r="M148" s="90"/>
    </row>
    <row r="149" customFormat="false" ht="12.75" hidden="false" customHeight="false" outlineLevel="0" collapsed="false">
      <c r="A149" s="203"/>
      <c r="B149" s="203"/>
      <c r="C149" s="202"/>
      <c r="D149" s="202"/>
      <c r="E149" s="202"/>
      <c r="F149" s="202"/>
      <c r="G149" s="204"/>
      <c r="H149" s="205"/>
      <c r="I149" s="205"/>
      <c r="J149" s="202"/>
      <c r="K149" s="202"/>
      <c r="L149" s="202"/>
      <c r="M149" s="90"/>
    </row>
    <row r="150" customFormat="false" ht="12.75" hidden="false" customHeight="false" outlineLevel="0" collapsed="false">
      <c r="A150" s="203"/>
      <c r="B150" s="203"/>
      <c r="C150" s="202"/>
      <c r="D150" s="202"/>
      <c r="E150" s="202"/>
      <c r="F150" s="202"/>
      <c r="G150" s="204"/>
      <c r="H150" s="204"/>
      <c r="I150" s="202"/>
      <c r="J150" s="202"/>
      <c r="K150" s="202"/>
      <c r="L150" s="202"/>
      <c r="M150" s="90"/>
    </row>
    <row r="151" customFormat="false" ht="12.75" hidden="false" customHeight="false" outlineLevel="0" collapsed="false">
      <c r="A151" s="203"/>
      <c r="B151" s="203"/>
      <c r="C151" s="202"/>
      <c r="D151" s="202"/>
      <c r="E151" s="202"/>
      <c r="F151" s="202"/>
      <c r="G151" s="204"/>
      <c r="H151" s="205"/>
      <c r="I151" s="205"/>
      <c r="J151" s="202"/>
      <c r="K151" s="202"/>
      <c r="L151" s="202"/>
      <c r="M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</sheetData>
  <mergeCells count="6">
    <mergeCell ref="I34:J34"/>
    <mergeCell ref="I36:J36"/>
    <mergeCell ref="I38:J38"/>
    <mergeCell ref="H147:I147"/>
    <mergeCell ref="H149:I149"/>
    <mergeCell ref="H151:I151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User</cp:lastModifiedBy>
  <cp:lastPrinted>2017-06-01T08:26:21Z</cp:lastPrinted>
  <dcterms:modified xsi:type="dcterms:W3CDTF">2017-06-01T08:26:46Z</dcterms:modified>
  <cp:revision>0</cp:revision>
  <dc:subject/>
  <dc:title/>
</cp:coreProperties>
</file>