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 3." sheetId="3" state="visible" r:id="rId4"/>
    <sheet name="2021" sheetId="4" state="visible" r:id="rId5"/>
    <sheet name="2020" sheetId="5" state="visible" r:id="rId6"/>
    <sheet name="2019" sheetId="6" state="visible" r:id="rId7"/>
    <sheet name="стр. 5" sheetId="7" state="visible" r:id="rId8"/>
    <sheet name="стр. 6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23">
  <si>
    <t xml:space="preserve">Приложение № 1 к Порядку составления и утверждения плана финансово-хозяйственной деятельности муниципальных автономных учреждений Омутинского района</t>
  </si>
  <si>
    <t xml:space="preserve">УТВЕРЖДАЮ:</t>
  </si>
  <si>
    <t xml:space="preserve">СОГЛАСОВАНО</t>
  </si>
  <si>
    <t xml:space="preserve">Директор МАОУ ОСОШ №1</t>
  </si>
  <si>
    <t xml:space="preserve">решением Наблюдательного совета</t>
  </si>
  <si>
    <t xml:space="preserve">________________________________</t>
  </si>
  <si>
    <t xml:space="preserve">"_09_"___января___2019_г.</t>
  </si>
  <si>
    <r>
      <rPr>
        <sz val="12"/>
        <rFont val="Arial"/>
        <family val="2"/>
        <charset val="204"/>
      </rPr>
      <t xml:space="preserve">"09" января</t>
    </r>
    <r>
      <rPr>
        <u val="singl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9г.</t>
    </r>
  </si>
  <si>
    <t xml:space="preserve">(протокол №________)</t>
  </si>
  <si>
    <t xml:space="preserve">_______________Е.В.Казаринова</t>
  </si>
  <si>
    <t xml:space="preserve">_________________Н.О.Вандышева</t>
  </si>
  <si>
    <t xml:space="preserve">(расшифровка подписи)</t>
  </si>
  <si>
    <t xml:space="preserve">(председатель Наблюдательного совета)</t>
  </si>
  <si>
    <t xml:space="preserve">План финансово-хозяйственной деятельности  №2
на  2019 - 2021 годы 
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t xml:space="preserve">Главный бухгалтер                                                                                                                                            ________________
                                                                                                                                                                                         (подпись)</t>
  </si>
  <si>
    <t xml:space="preserve">Кильдюшева М.В.</t>
  </si>
  <si>
    <t xml:space="preserve">(подпись)</t>
  </si>
  <si>
    <t xml:space="preserve">Исполнитель</t>
  </si>
  <si>
    <t xml:space="preserve">тел.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_____________________ 20__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Кильдюшева М.В.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Исполнитель, телефон:  ____________________Кильдюшева М.В.</t>
  </si>
  <si>
    <t xml:space="preserve">Таблица 3</t>
  </si>
  <si>
    <t xml:space="preserve">Показатели по поступлениям и выплатам учреждения </t>
  </si>
  <si>
    <t xml:space="preserve">на 2021 год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ВФО</t>
  </si>
  <si>
    <t xml:space="preserve">РзПр</t>
  </si>
  <si>
    <t xml:space="preserve">КВР</t>
  </si>
  <si>
    <t xml:space="preserve">Код ааналитической группы подвида доходов (источников финансирования)</t>
  </si>
  <si>
    <t xml:space="preserve">Код субсидии*</t>
  </si>
  <si>
    <t xml:space="preserve">Отраслевой код*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00 000</t>
  </si>
  <si>
    <t xml:space="preserve">000 0000 00000 00000</t>
  </si>
  <si>
    <t xml:space="preserve">Субсидия на выполнение муниципального задания</t>
  </si>
  <si>
    <t xml:space="preserve">285 0701 52000 00000</t>
  </si>
  <si>
    <t xml:space="preserve">285 0701 30000 00000</t>
  </si>
  <si>
    <t xml:space="preserve">285 0701 51000 00000</t>
  </si>
  <si>
    <t xml:space="preserve">285 0702 56000 00000</t>
  </si>
  <si>
    <t xml:space="preserve">285 0702 30000 00000</t>
  </si>
  <si>
    <t xml:space="preserve">285 0702 54000 00000</t>
  </si>
  <si>
    <t xml:space="preserve">285 0702 00000 10000</t>
  </si>
  <si>
    <t xml:space="preserve">285 0701 00000 10000</t>
  </si>
  <si>
    <t xml:space="preserve">285 0702 00000 00000</t>
  </si>
  <si>
    <t xml:space="preserve">285 0701 00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                                              выплаты персоналу всего:</t>
  </si>
  <si>
    <t xml:space="preserve">из них:                                                       оплата труда и начисления на выплаты по оплате труда</t>
  </si>
  <si>
    <t xml:space="preserve">оплата труд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 из них:                                                                               уплату налогов, сборов и иных платежей, всего</t>
  </si>
  <si>
    <t xml:space="preserve"> из них:                                                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285 0701 52000 00221</t>
  </si>
  <si>
    <t xml:space="preserve">285 0702 30000 00221</t>
  </si>
  <si>
    <t xml:space="preserve">расходы на оплату коммунальных услуг </t>
  </si>
  <si>
    <t xml:space="preserve">285 0701 51000 00223</t>
  </si>
  <si>
    <t xml:space="preserve">285 0702 54000 00223</t>
  </si>
  <si>
    <t xml:space="preserve">работы,услуги по содержанию имущества</t>
  </si>
  <si>
    <t xml:space="preserve">285 0701 52000 00225</t>
  </si>
  <si>
    <t xml:space="preserve">285 0701 70610 00130</t>
  </si>
  <si>
    <t xml:space="preserve">285 0702 54000 00225</t>
  </si>
  <si>
    <t xml:space="preserve">285 0701 00000 00225</t>
  </si>
  <si>
    <t xml:space="preserve">285 0702 00000 00225</t>
  </si>
  <si>
    <t xml:space="preserve">прочие работы,услуги</t>
  </si>
  <si>
    <t xml:space="preserve">285 0701 52000 00226</t>
  </si>
  <si>
    <t xml:space="preserve">285 0701 51000 00226</t>
  </si>
  <si>
    <t xml:space="preserve">285 0702 56000 00226</t>
  </si>
  <si>
    <t xml:space="preserve">285 0702 30000 00226</t>
  </si>
  <si>
    <t xml:space="preserve">285 0702 54000 00226</t>
  </si>
  <si>
    <t xml:space="preserve">285 0702 00000 10226</t>
  </si>
  <si>
    <t xml:space="preserve">страхование</t>
  </si>
  <si>
    <t xml:space="preserve">285 0702 54000 00227</t>
  </si>
  <si>
    <t xml:space="preserve">увеличение стоимости основных средств</t>
  </si>
  <si>
    <t xml:space="preserve">285 0701 51000 00310</t>
  </si>
  <si>
    <t xml:space="preserve">285 0702 30000 00310</t>
  </si>
  <si>
    <t xml:space="preserve">285 0702 54000 00310</t>
  </si>
  <si>
    <t xml:space="preserve">увеличение стоимости материальных запасов</t>
  </si>
  <si>
    <t xml:space="preserve">285 0701 52000 00340</t>
  </si>
  <si>
    <t xml:space="preserve">285 0701 51000 00340</t>
  </si>
  <si>
    <t xml:space="preserve">285 0701 30000 00340</t>
  </si>
  <si>
    <t xml:space="preserve">285 0702 30000 00340</t>
  </si>
  <si>
    <t xml:space="preserve">285 0702 54000 00340</t>
  </si>
  <si>
    <t xml:space="preserve">285 0701 00000 10340</t>
  </si>
  <si>
    <t xml:space="preserve">285 0701 00000 00340</t>
  </si>
  <si>
    <t xml:space="preserve">285 0702 00000 00340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отраслевой код соответствующие источнику финансирования деятельности учреждения, утвержденный нормативным актом органа, осуществляющего функции и полномочия учредителя.</t>
  </si>
  <si>
    <t xml:space="preserve">Руководитель  муниципального автономного учреждения</t>
  </si>
  <si>
    <t xml:space="preserve">Казаринова Е.В.</t>
  </si>
  <si>
    <t xml:space="preserve">Главный бухгалтер </t>
  </si>
  <si>
    <t xml:space="preserve">"09" января2019г.</t>
  </si>
  <si>
    <t xml:space="preserve">на 2020 год</t>
  </si>
  <si>
    <t xml:space="preserve">Показатели по поступлениям и выплатам учреждения   на  2019 год </t>
  </si>
  <si>
    <t xml:space="preserve">"09" января 2019г.         </t>
  </si>
  <si>
    <t xml:space="preserve">285 0701 51000 00225</t>
  </si>
  <si>
    <t xml:space="preserve">285 0701 52000 00310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на   "09" января2019г.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20г. 1-ый год планового периода</t>
  </si>
  <si>
    <t xml:space="preserve">на 2021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7.5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2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.5" hidden="false" customHeight="true" outlineLevel="0" collapsed="false">
      <c r="K1" s="2" t="s">
        <v>0</v>
      </c>
      <c r="L1" s="2"/>
      <c r="M1" s="2"/>
      <c r="N1" s="2"/>
    </row>
    <row r="3" customFormat="false" ht="21" hidden="false" customHeight="true" outlineLevel="0" collapsed="false">
      <c r="A3" s="3" t="s">
        <v>1</v>
      </c>
      <c r="B3" s="4"/>
      <c r="C3" s="4"/>
      <c r="D3" s="4"/>
      <c r="K3" s="5" t="s">
        <v>2</v>
      </c>
      <c r="L3" s="5"/>
      <c r="M3" s="5"/>
      <c r="N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K4" s="7" t="s">
        <v>4</v>
      </c>
      <c r="L4" s="7"/>
      <c r="M4" s="7"/>
      <c r="N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K5" s="8" t="s">
        <v>6</v>
      </c>
      <c r="L5" s="8"/>
      <c r="M5" s="8"/>
      <c r="N5" s="8"/>
    </row>
    <row r="6" customFormat="false" ht="20.25" hidden="false" customHeight="true" outlineLevel="0" collapsed="false">
      <c r="A6" s="4" t="s">
        <v>7</v>
      </c>
      <c r="B6" s="4"/>
      <c r="C6" s="4"/>
      <c r="D6" s="4"/>
      <c r="K6" s="8" t="s">
        <v>8</v>
      </c>
      <c r="L6" s="8"/>
      <c r="M6" s="8"/>
      <c r="N6" s="8"/>
    </row>
    <row r="7" customFormat="false" ht="41.25" hidden="false" customHeight="true" outlineLevel="0" collapsed="false">
      <c r="A7" s="9" t="s">
        <v>9</v>
      </c>
      <c r="B7" s="4"/>
      <c r="C7" s="4"/>
      <c r="D7" s="4"/>
      <c r="K7" s="8" t="s">
        <v>10</v>
      </c>
      <c r="L7" s="8"/>
      <c r="M7" s="8"/>
      <c r="N7" s="8"/>
    </row>
    <row r="8" customFormat="false" ht="12.75" hidden="false" customHeight="true" outlineLevel="0" collapsed="false">
      <c r="A8" s="10" t="s">
        <v>11</v>
      </c>
      <c r="B8" s="10"/>
      <c r="C8" s="10"/>
      <c r="D8" s="10"/>
      <c r="K8" s="11" t="s">
        <v>12</v>
      </c>
      <c r="L8" s="11"/>
      <c r="M8" s="11"/>
      <c r="N8" s="11"/>
    </row>
    <row r="10" customFormat="false" ht="65.25" hidden="false" customHeight="true" outlineLevel="0" collapsed="false"/>
    <row r="11" customFormat="false" ht="73.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32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7" t="s">
        <v>14</v>
      </c>
    </row>
    <row r="14" customFormat="false" ht="35.2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30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22" t="s">
        <v>18</v>
      </c>
      <c r="H15" s="22"/>
      <c r="I15" s="22"/>
      <c r="J15" s="22"/>
      <c r="K15" s="22"/>
      <c r="L15" s="23"/>
      <c r="M15" s="23"/>
      <c r="N15" s="24"/>
    </row>
    <row r="16" customFormat="false" ht="22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6" t="s">
        <v>20</v>
      </c>
      <c r="H16" s="26"/>
      <c r="I16" s="26"/>
      <c r="J16" s="26"/>
      <c r="K16" s="26"/>
      <c r="L16" s="20"/>
      <c r="M16" s="20"/>
      <c r="N16" s="27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26"/>
      <c r="K17" s="26"/>
      <c r="N17" s="28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  <c r="J18" s="26"/>
      <c r="K18" s="26"/>
      <c r="L18" s="29"/>
      <c r="M18" s="29"/>
      <c r="N18" s="28"/>
    </row>
    <row r="19" customFormat="false" ht="17.25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30" t="s">
        <v>22</v>
      </c>
      <c r="H19" s="30"/>
      <c r="I19" s="30"/>
      <c r="J19" s="30"/>
      <c r="K19" s="30"/>
      <c r="L19" s="20"/>
      <c r="M19" s="20"/>
      <c r="N19" s="28"/>
    </row>
    <row r="20" customFormat="false" ht="22.5" hidden="false" customHeight="true" outlineLevel="0" collapsed="false">
      <c r="A20" s="25"/>
      <c r="B20" s="25"/>
      <c r="C20" s="25"/>
      <c r="D20" s="25"/>
      <c r="E20" s="25"/>
      <c r="F20" s="25"/>
      <c r="G20" s="30"/>
      <c r="H20" s="30"/>
      <c r="I20" s="30"/>
      <c r="J20" s="30"/>
      <c r="K20" s="30"/>
      <c r="L20" s="20"/>
      <c r="M20" s="20"/>
      <c r="N20" s="28"/>
    </row>
    <row r="21" customFormat="false" ht="20.2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2" t="n">
        <v>7220003137</v>
      </c>
      <c r="H21" s="32"/>
      <c r="I21" s="32"/>
      <c r="J21" s="32"/>
      <c r="K21" s="32"/>
      <c r="L21" s="33"/>
      <c r="M21" s="33"/>
      <c r="N21" s="28"/>
    </row>
    <row r="22" customFormat="false" ht="20.2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2" t="n">
        <v>722001001</v>
      </c>
      <c r="H22" s="32"/>
      <c r="I22" s="32"/>
      <c r="J22" s="32"/>
      <c r="K22" s="32"/>
      <c r="N22" s="28"/>
    </row>
    <row r="23" customFormat="false" ht="18.75" hidden="false" customHeight="true" outlineLevel="0" collapsed="false">
      <c r="A23" s="31" t="s">
        <v>25</v>
      </c>
      <c r="B23" s="31"/>
      <c r="C23" s="31"/>
      <c r="D23" s="31"/>
      <c r="E23" s="31"/>
      <c r="F23" s="31"/>
      <c r="G23" s="34" t="s">
        <v>26</v>
      </c>
      <c r="H23" s="34"/>
      <c r="I23" s="34"/>
      <c r="J23" s="34"/>
      <c r="K23" s="34"/>
      <c r="L23" s="20" t="s">
        <v>27</v>
      </c>
      <c r="M23" s="20"/>
      <c r="N23" s="35" t="n">
        <v>383</v>
      </c>
    </row>
    <row r="24" customFormat="false" ht="20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6" t="n">
        <v>43474</v>
      </c>
      <c r="H24" s="36"/>
      <c r="I24" s="36"/>
      <c r="J24" s="36"/>
      <c r="K24" s="36"/>
    </row>
  </sheetData>
  <mergeCells count="34">
    <mergeCell ref="K1:N1"/>
    <mergeCell ref="K3:N3"/>
    <mergeCell ref="A4:D4"/>
    <mergeCell ref="K4:N4"/>
    <mergeCell ref="K5:N5"/>
    <mergeCell ref="K6:N6"/>
    <mergeCell ref="K7:N7"/>
    <mergeCell ref="A8:D8"/>
    <mergeCell ref="K8:N8"/>
    <mergeCell ref="A11:N11"/>
    <mergeCell ref="A12:N12"/>
    <mergeCell ref="B13:J13"/>
    <mergeCell ref="A14:F14"/>
    <mergeCell ref="G14:K14"/>
    <mergeCell ref="L14:M14"/>
    <mergeCell ref="G15:K15"/>
    <mergeCell ref="A16:F18"/>
    <mergeCell ref="G16:K18"/>
    <mergeCell ref="L16:M16"/>
    <mergeCell ref="L18:M18"/>
    <mergeCell ref="A19:F20"/>
    <mergeCell ref="G19:K20"/>
    <mergeCell ref="L19:M19"/>
    <mergeCell ref="L20:M20"/>
    <mergeCell ref="A21:F21"/>
    <mergeCell ref="G21:K21"/>
    <mergeCell ref="L21:M21"/>
    <mergeCell ref="A22:F22"/>
    <mergeCell ref="G22:K22"/>
    <mergeCell ref="A23:F23"/>
    <mergeCell ref="G23:K23"/>
    <mergeCell ref="L23:M23"/>
    <mergeCell ref="A24:F24"/>
    <mergeCell ref="G24:K24"/>
  </mergeCells>
  <printOptions headings="false" gridLines="false" gridLinesSet="true" horizontalCentered="false" verticalCentered="false"/>
  <pageMargins left="0.170138888888889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58.85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7" t="s">
        <v>29</v>
      </c>
      <c r="D3" s="37"/>
      <c r="E3" s="37"/>
      <c r="F3" s="37"/>
    </row>
    <row r="4" customFormat="false" ht="49.5" hidden="false" customHeight="true" outlineLevel="0" collapsed="false">
      <c r="A4" s="38" t="s">
        <v>30</v>
      </c>
      <c r="B4" s="38"/>
      <c r="C4" s="38"/>
      <c r="D4" s="38"/>
      <c r="E4" s="38"/>
      <c r="F4" s="38"/>
      <c r="H4" s="39"/>
      <c r="I4" s="39"/>
      <c r="J4" s="39"/>
      <c r="K4" s="39"/>
    </row>
    <row r="5" customFormat="false" ht="37.5" hidden="false" customHeight="true" outlineLevel="0" collapsed="false">
      <c r="A5" s="40" t="s">
        <v>31</v>
      </c>
      <c r="B5" s="40"/>
      <c r="C5" s="40"/>
      <c r="D5" s="40"/>
      <c r="E5" s="40"/>
      <c r="F5" s="40"/>
      <c r="H5" s="39"/>
      <c r="I5" s="39"/>
      <c r="J5" s="39"/>
      <c r="K5" s="39"/>
    </row>
    <row r="6" customFormat="false" ht="37.5" hidden="false" customHeight="true" outlineLevel="0" collapsed="false">
      <c r="A6" s="41" t="s">
        <v>32</v>
      </c>
      <c r="B6" s="41"/>
      <c r="C6" s="41"/>
      <c r="D6" s="41"/>
      <c r="E6" s="41"/>
      <c r="F6" s="41"/>
      <c r="H6" s="39"/>
      <c r="I6" s="39"/>
      <c r="J6" s="39"/>
      <c r="K6" s="39"/>
    </row>
    <row r="7" customFormat="false" ht="22.5" hidden="false" customHeight="true" outlineLevel="0" collapsed="false">
      <c r="A7" s="42"/>
      <c r="B7" s="42"/>
      <c r="C7" s="42"/>
      <c r="D7" s="42"/>
      <c r="E7" s="42"/>
      <c r="F7" s="42"/>
      <c r="H7" s="39"/>
      <c r="I7" s="39"/>
      <c r="J7" s="39"/>
      <c r="K7" s="39"/>
    </row>
    <row r="8" s="16" customFormat="true" ht="45.75" hidden="false" customHeight="true" outlineLevel="0" collapsed="false">
      <c r="A8" s="43" t="s">
        <v>33</v>
      </c>
      <c r="B8" s="43" t="s">
        <v>34</v>
      </c>
      <c r="C8" s="43" t="s">
        <v>35</v>
      </c>
      <c r="D8" s="43"/>
      <c r="E8" s="43"/>
      <c r="F8" s="43" t="s">
        <v>36</v>
      </c>
      <c r="H8" s="44"/>
      <c r="I8" s="44"/>
      <c r="J8" s="44"/>
      <c r="K8" s="44"/>
    </row>
    <row r="9" customFormat="false" ht="103.5" hidden="false" customHeight="true" outlineLevel="0" collapsed="false">
      <c r="A9" s="43" t="s">
        <v>37</v>
      </c>
      <c r="B9" s="45" t="s">
        <v>38</v>
      </c>
      <c r="C9" s="45" t="s">
        <v>39</v>
      </c>
      <c r="D9" s="46"/>
      <c r="E9" s="46"/>
      <c r="F9" s="43" t="s">
        <v>40</v>
      </c>
      <c r="H9" s="39"/>
      <c r="I9" s="39"/>
      <c r="J9" s="39"/>
      <c r="K9" s="39"/>
    </row>
    <row r="10" customFormat="false" ht="87.75" hidden="false" customHeight="true" outlineLevel="0" collapsed="false">
      <c r="A10" s="43" t="s">
        <v>41</v>
      </c>
      <c r="B10" s="45" t="s">
        <v>42</v>
      </c>
      <c r="C10" s="47" t="s">
        <v>43</v>
      </c>
      <c r="D10" s="46"/>
      <c r="E10" s="46"/>
      <c r="F10" s="43" t="s">
        <v>40</v>
      </c>
      <c r="H10" s="39"/>
      <c r="I10" s="39"/>
      <c r="J10" s="39"/>
      <c r="K10" s="39"/>
    </row>
    <row r="11" customFormat="false" ht="99" hidden="false" customHeight="true" outlineLevel="0" collapsed="false">
      <c r="A11" s="43" t="s">
        <v>44</v>
      </c>
      <c r="B11" s="45" t="s">
        <v>45</v>
      </c>
      <c r="C11" s="45" t="s">
        <v>46</v>
      </c>
      <c r="D11" s="46"/>
      <c r="E11" s="46"/>
      <c r="F11" s="43" t="s">
        <v>40</v>
      </c>
      <c r="H11" s="39"/>
      <c r="I11" s="39"/>
      <c r="J11" s="39"/>
      <c r="K11" s="39"/>
    </row>
    <row r="12" customFormat="false" ht="54" hidden="false" customHeight="true" outlineLevel="0" collapsed="false">
      <c r="A12" s="43" t="s">
        <v>47</v>
      </c>
      <c r="B12" s="45" t="s">
        <v>48</v>
      </c>
      <c r="C12" s="43" t="s">
        <v>40</v>
      </c>
      <c r="D12" s="43"/>
      <c r="E12" s="43"/>
      <c r="F12" s="48" t="n">
        <v>57771548</v>
      </c>
      <c r="H12" s="39"/>
      <c r="I12" s="39"/>
      <c r="J12" s="39"/>
      <c r="K12" s="39"/>
    </row>
    <row r="13" customFormat="false" ht="36" hidden="false" customHeight="true" outlineLevel="0" collapsed="false">
      <c r="A13" s="43" t="s">
        <v>49</v>
      </c>
      <c r="B13" s="45" t="s">
        <v>50</v>
      </c>
      <c r="C13" s="43" t="s">
        <v>40</v>
      </c>
      <c r="D13" s="43"/>
      <c r="E13" s="43"/>
      <c r="F13" s="48" t="n">
        <v>57771548</v>
      </c>
      <c r="H13" s="39"/>
      <c r="I13" s="39"/>
      <c r="J13" s="39"/>
      <c r="K13" s="39"/>
    </row>
    <row r="14" customFormat="false" ht="54" hidden="false" customHeight="true" outlineLevel="0" collapsed="false">
      <c r="A14" s="43" t="s">
        <v>51</v>
      </c>
      <c r="B14" s="45" t="s">
        <v>52</v>
      </c>
      <c r="C14" s="43" t="s">
        <v>40</v>
      </c>
      <c r="D14" s="43"/>
      <c r="E14" s="43"/>
      <c r="F14" s="48"/>
      <c r="H14" s="39"/>
      <c r="I14" s="39"/>
      <c r="J14" s="39"/>
      <c r="K14" s="39"/>
    </row>
    <row r="15" customFormat="false" ht="54" hidden="false" customHeight="true" outlineLevel="0" collapsed="false">
      <c r="A15" s="43" t="s">
        <v>53</v>
      </c>
      <c r="B15" s="45" t="s">
        <v>54</v>
      </c>
      <c r="C15" s="43" t="s">
        <v>40</v>
      </c>
      <c r="D15" s="43"/>
      <c r="E15" s="43"/>
      <c r="F15" s="48"/>
      <c r="H15" s="39"/>
      <c r="I15" s="39"/>
      <c r="J15" s="39"/>
      <c r="K15" s="39"/>
    </row>
    <row r="16" customFormat="false" ht="54" hidden="false" customHeight="true" outlineLevel="0" collapsed="false">
      <c r="A16" s="43" t="s">
        <v>55</v>
      </c>
      <c r="B16" s="45" t="s">
        <v>56</v>
      </c>
      <c r="C16" s="43" t="s">
        <v>40</v>
      </c>
      <c r="D16" s="43"/>
      <c r="E16" s="43"/>
      <c r="F16" s="48" t="n">
        <v>31880473.34</v>
      </c>
      <c r="H16" s="39"/>
      <c r="I16" s="39"/>
      <c r="J16" s="39"/>
      <c r="K16" s="39"/>
    </row>
    <row r="17" customFormat="false" ht="36" hidden="false" customHeight="true" outlineLevel="0" collapsed="false">
      <c r="A17" s="43" t="s">
        <v>57</v>
      </c>
      <c r="B17" s="45" t="s">
        <v>58</v>
      </c>
      <c r="C17" s="43" t="s">
        <v>40</v>
      </c>
      <c r="D17" s="43"/>
      <c r="E17" s="43"/>
      <c r="F17" s="48" t="n">
        <v>22885564.33</v>
      </c>
      <c r="H17" s="39"/>
      <c r="I17" s="39"/>
      <c r="J17" s="39"/>
      <c r="K17" s="39"/>
    </row>
    <row r="18" customFormat="false" ht="16.5" hidden="false" customHeight="true" outlineLevel="0" collapsed="false">
      <c r="A18" s="49"/>
      <c r="B18" s="50"/>
      <c r="C18" s="42"/>
      <c r="D18" s="42"/>
      <c r="E18" s="42"/>
      <c r="H18" s="39"/>
      <c r="I18" s="39"/>
      <c r="J18" s="39"/>
      <c r="K18" s="39"/>
    </row>
    <row r="19" customFormat="false" ht="21.75" hidden="false" customHeight="true" outlineLevel="0" collapsed="false">
      <c r="A19" s="49"/>
      <c r="B19" s="50"/>
      <c r="C19" s="42"/>
      <c r="D19" s="42"/>
      <c r="E19" s="42"/>
      <c r="H19" s="39"/>
      <c r="I19" s="39"/>
      <c r="J19" s="39"/>
      <c r="K19" s="39"/>
    </row>
    <row r="20" customFormat="false" ht="24.75" hidden="false" customHeight="true" outlineLevel="0" collapsed="false">
      <c r="B20" s="51" t="s">
        <v>59</v>
      </c>
      <c r="C20" s="52" t="s">
        <v>60</v>
      </c>
      <c r="D20" s="53"/>
      <c r="E20" s="53"/>
      <c r="F20" s="54"/>
    </row>
    <row r="21" customFormat="false" ht="31.5" hidden="true" customHeight="true" outlineLevel="0" collapsed="false">
      <c r="B21" s="51"/>
      <c r="C21" s="55" t="s">
        <v>11</v>
      </c>
      <c r="D21" s="53"/>
      <c r="E21" s="56" t="s">
        <v>61</v>
      </c>
      <c r="F21" s="4"/>
    </row>
    <row r="22" customFormat="false" ht="5.25" hidden="true" customHeight="true" outlineLevel="0" collapsed="false">
      <c r="B22" s="51"/>
      <c r="C22" s="52" t="s">
        <v>60</v>
      </c>
      <c r="D22" s="57"/>
      <c r="E22" s="53"/>
      <c r="F22" s="4"/>
      <c r="G22" s="58"/>
      <c r="H22" s="58"/>
      <c r="I22" s="58"/>
      <c r="J22" s="58"/>
      <c r="K22" s="58"/>
    </row>
    <row r="23" customFormat="false" ht="20.25" hidden="false" customHeight="false" outlineLevel="0" collapsed="false">
      <c r="B23" s="51"/>
      <c r="C23" s="55" t="s">
        <v>11</v>
      </c>
      <c r="D23" s="50"/>
      <c r="E23" s="56"/>
      <c r="F23" s="58"/>
      <c r="G23" s="59"/>
      <c r="H23" s="59"/>
      <c r="I23" s="59"/>
      <c r="J23" s="59"/>
      <c r="K23" s="59"/>
    </row>
    <row r="24" customFormat="false" ht="32.25" hidden="false" customHeight="true" outlineLevel="0" collapsed="false">
      <c r="B24" s="60" t="s">
        <v>62</v>
      </c>
      <c r="C24" s="52" t="s">
        <v>60</v>
      </c>
      <c r="D24" s="61"/>
      <c r="E24" s="61"/>
      <c r="F24" s="59"/>
      <c r="G24" s="62"/>
      <c r="H24" s="15"/>
      <c r="I24" s="63"/>
      <c r="J24" s="63"/>
      <c r="K24" s="33"/>
    </row>
    <row r="25" customFormat="false" ht="18.75" hidden="false" customHeight="true" outlineLevel="0" collapsed="false">
      <c r="B25" s="64" t="s">
        <v>63</v>
      </c>
      <c r="C25" s="55" t="s">
        <v>11</v>
      </c>
      <c r="D25" s="65"/>
      <c r="E25" s="65"/>
      <c r="F25" s="62"/>
      <c r="G25" s="14"/>
      <c r="H25" s="25"/>
      <c r="I25" s="63"/>
      <c r="J25" s="63"/>
      <c r="K25" s="63"/>
    </row>
    <row r="26" customFormat="false" ht="22.5" hidden="false" customHeight="true" outlineLevel="0" collapsed="false">
      <c r="B26" s="61"/>
      <c r="C26" s="13"/>
      <c r="D26" s="61"/>
      <c r="E26" s="61"/>
      <c r="F26" s="14"/>
      <c r="G26" s="14"/>
      <c r="H26" s="25"/>
      <c r="I26" s="63"/>
      <c r="J26" s="63"/>
      <c r="K26" s="63"/>
    </row>
    <row r="27" customFormat="false" ht="18" hidden="false" customHeight="true" outlineLevel="0" collapsed="false">
      <c r="B27" s="66"/>
      <c r="C27" s="59"/>
      <c r="D27" s="67"/>
      <c r="E27" s="67"/>
      <c r="F27" s="68"/>
      <c r="G27" s="68"/>
      <c r="H27" s="68"/>
      <c r="I27" s="68"/>
      <c r="J27" s="68"/>
      <c r="K27" s="68"/>
    </row>
    <row r="28" customFormat="false" ht="18" hidden="false" customHeight="true" outlineLevel="0" collapsed="false">
      <c r="B28" s="66"/>
      <c r="C28" s="66"/>
      <c r="D28" s="14"/>
      <c r="E28" s="14"/>
      <c r="F28" s="14"/>
      <c r="G28" s="14"/>
      <c r="H28" s="14"/>
      <c r="I28" s="63"/>
      <c r="J28" s="63"/>
      <c r="K28" s="68"/>
    </row>
    <row r="29" customFormat="false" ht="17.25" hidden="false" customHeight="true" outlineLevel="0" collapsed="false">
      <c r="B29" s="66"/>
      <c r="C29" s="66"/>
      <c r="D29" s="67"/>
      <c r="E29" s="67"/>
      <c r="F29" s="68"/>
      <c r="G29" s="68"/>
      <c r="H29" s="68"/>
      <c r="I29" s="63"/>
      <c r="J29" s="63"/>
      <c r="K29" s="68"/>
    </row>
    <row r="30" customFormat="false" ht="18" hidden="false" customHeight="true" outlineLevel="0" collapsed="false">
      <c r="B30" s="66"/>
      <c r="C30" s="66"/>
      <c r="D30" s="14"/>
      <c r="E30" s="14"/>
      <c r="F30" s="14"/>
      <c r="G30" s="14"/>
      <c r="H30" s="14"/>
      <c r="I30" s="63"/>
      <c r="J30" s="63"/>
      <c r="K30" s="68"/>
    </row>
    <row r="31" customFormat="false" ht="18" hidden="false" customHeight="false" outlineLevel="0" collapsed="false">
      <c r="B31" s="66"/>
      <c r="C31" s="66"/>
      <c r="D31" s="14"/>
      <c r="E31" s="14"/>
      <c r="F31" s="14"/>
      <c r="G31" s="14"/>
      <c r="H31" s="14"/>
      <c r="I31" s="63"/>
      <c r="J31" s="63"/>
      <c r="K31" s="68"/>
    </row>
    <row r="32" customFormat="false" ht="18" hidden="false" customHeight="false" outlineLevel="0" collapsed="false">
      <c r="B32" s="66"/>
      <c r="C32" s="66"/>
      <c r="D32" s="14"/>
      <c r="E32" s="14"/>
      <c r="F32" s="14"/>
      <c r="G32" s="14"/>
      <c r="H32" s="14"/>
      <c r="I32" s="68"/>
      <c r="J32" s="68"/>
      <c r="K32" s="68"/>
    </row>
    <row r="33" customFormat="false" ht="18.75" hidden="false" customHeight="true" outlineLevel="0" collapsed="false">
      <c r="B33" s="66"/>
      <c r="C33" s="66"/>
      <c r="D33" s="14"/>
      <c r="E33" s="14"/>
      <c r="F33" s="14"/>
      <c r="G33" s="14"/>
      <c r="H33" s="14"/>
      <c r="I33" s="63"/>
      <c r="J33" s="63"/>
      <c r="K33" s="13"/>
    </row>
    <row r="34" customFormat="false" ht="18" hidden="false" customHeight="false" outlineLevel="0" collapsed="false">
      <c r="B34" s="69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1" width="69.99"/>
    <col collapsed="false" customWidth="true" hidden="false" outlineLevel="0" max="3" min="3" style="71" width="15.41"/>
    <col collapsed="false" customWidth="false" hidden="false" outlineLevel="0" max="257" min="4" style="71" width="9.14"/>
  </cols>
  <sheetData>
    <row r="1" customFormat="false" ht="18" hidden="false" customHeight="false" outlineLevel="0" collapsed="false">
      <c r="A1" s="72" t="s">
        <v>64</v>
      </c>
      <c r="B1" s="72"/>
      <c r="C1" s="72"/>
    </row>
    <row r="2" customFormat="false" ht="18" hidden="false" customHeight="false" outlineLevel="0" collapsed="false">
      <c r="A2" s="73"/>
    </row>
    <row r="3" customFormat="false" ht="18" hidden="false" customHeight="false" outlineLevel="0" collapsed="false">
      <c r="A3" s="74" t="s">
        <v>65</v>
      </c>
      <c r="B3" s="74"/>
      <c r="C3" s="74"/>
    </row>
    <row r="4" customFormat="false" ht="18" hidden="false" customHeight="true" outlineLevel="0" collapsed="false">
      <c r="A4" s="74" t="s">
        <v>66</v>
      </c>
      <c r="B4" s="74"/>
      <c r="C4" s="74"/>
    </row>
    <row r="5" customFormat="false" ht="18" hidden="false" customHeight="false" outlineLevel="0" collapsed="false">
      <c r="A5" s="74" t="s">
        <v>67</v>
      </c>
      <c r="B5" s="74"/>
      <c r="C5" s="74"/>
    </row>
    <row r="6" customFormat="false" ht="18" hidden="false" customHeight="false" outlineLevel="0" collapsed="false">
      <c r="A6" s="73"/>
    </row>
    <row r="7" customFormat="false" ht="36" hidden="false" customHeight="false" outlineLevel="0" collapsed="false">
      <c r="A7" s="75" t="s">
        <v>68</v>
      </c>
      <c r="B7" s="75" t="s">
        <v>69</v>
      </c>
      <c r="C7" s="75" t="s">
        <v>70</v>
      </c>
    </row>
    <row r="8" customFormat="false" ht="18" hidden="false" customHeight="false" outlineLevel="0" collapsed="false">
      <c r="A8" s="75" t="n">
        <v>1</v>
      </c>
      <c r="B8" s="75" t="n">
        <v>2</v>
      </c>
      <c r="C8" s="75" t="n">
        <v>3</v>
      </c>
    </row>
    <row r="9" customFormat="false" ht="18" hidden="false" customHeight="false" outlineLevel="0" collapsed="false">
      <c r="A9" s="75" t="n">
        <v>1</v>
      </c>
      <c r="B9" s="76" t="s">
        <v>71</v>
      </c>
      <c r="C9" s="76"/>
    </row>
    <row r="10" customFormat="false" ht="18" hidden="false" customHeight="false" outlineLevel="0" collapsed="false">
      <c r="A10" s="75"/>
      <c r="B10" s="77" t="s">
        <v>72</v>
      </c>
      <c r="C10" s="78"/>
    </row>
    <row r="11" customFormat="false" ht="18" hidden="false" customHeight="false" outlineLevel="0" collapsed="false">
      <c r="A11" s="75"/>
      <c r="B11" s="76" t="s">
        <v>73</v>
      </c>
      <c r="C11" s="79"/>
    </row>
    <row r="12" customFormat="false" ht="18" hidden="false" customHeight="false" outlineLevel="0" collapsed="false">
      <c r="A12" s="75"/>
      <c r="B12" s="80" t="s">
        <v>74</v>
      </c>
      <c r="C12" s="78"/>
    </row>
    <row r="13" customFormat="false" ht="18" hidden="false" customHeight="false" outlineLevel="0" collapsed="false">
      <c r="A13" s="75"/>
      <c r="B13" s="80" t="s">
        <v>75</v>
      </c>
      <c r="C13" s="79"/>
    </row>
    <row r="14" customFormat="false" ht="18" hidden="false" customHeight="false" outlineLevel="0" collapsed="false">
      <c r="A14" s="75"/>
      <c r="B14" s="76" t="s">
        <v>76</v>
      </c>
      <c r="C14" s="76"/>
    </row>
    <row r="15" customFormat="false" ht="18" hidden="false" customHeight="false" outlineLevel="0" collapsed="false">
      <c r="A15" s="75"/>
      <c r="B15" s="80" t="s">
        <v>74</v>
      </c>
      <c r="C15" s="78"/>
    </row>
    <row r="16" customFormat="false" ht="18" hidden="false" customHeight="false" outlineLevel="0" collapsed="false">
      <c r="A16" s="75"/>
      <c r="B16" s="80" t="s">
        <v>75</v>
      </c>
      <c r="C16" s="79"/>
    </row>
    <row r="17" customFormat="false" ht="18" hidden="false" customHeight="false" outlineLevel="0" collapsed="false">
      <c r="A17" s="75" t="n">
        <v>2</v>
      </c>
      <c r="B17" s="76" t="s">
        <v>77</v>
      </c>
      <c r="C17" s="76"/>
    </row>
    <row r="18" customFormat="false" ht="18" hidden="false" customHeight="false" outlineLevel="0" collapsed="false">
      <c r="A18" s="75"/>
      <c r="B18" s="77" t="s">
        <v>72</v>
      </c>
      <c r="C18" s="78"/>
    </row>
    <row r="19" customFormat="false" ht="18" hidden="false" customHeight="false" outlineLevel="0" collapsed="false">
      <c r="A19" s="75"/>
      <c r="B19" s="76" t="s">
        <v>78</v>
      </c>
      <c r="C19" s="79"/>
    </row>
    <row r="20" customFormat="false" ht="18" hidden="false" customHeight="false" outlineLevel="0" collapsed="false">
      <c r="A20" s="75"/>
      <c r="B20" s="81" t="s">
        <v>74</v>
      </c>
      <c r="C20" s="78"/>
    </row>
    <row r="21" customFormat="false" ht="18" hidden="false" customHeight="false" outlineLevel="0" collapsed="false">
      <c r="A21" s="75"/>
      <c r="B21" s="81" t="s">
        <v>79</v>
      </c>
      <c r="C21" s="79"/>
    </row>
    <row r="22" customFormat="false" ht="54" hidden="false" customHeight="false" outlineLevel="0" collapsed="false">
      <c r="A22" s="75"/>
      <c r="B22" s="81" t="s">
        <v>80</v>
      </c>
      <c r="C22" s="76"/>
    </row>
    <row r="23" customFormat="false" ht="18" hidden="false" customHeight="false" outlineLevel="0" collapsed="false">
      <c r="A23" s="75"/>
      <c r="B23" s="76" t="s">
        <v>81</v>
      </c>
      <c r="C23" s="76"/>
    </row>
    <row r="24" customFormat="false" ht="18" hidden="false" customHeight="false" outlineLevel="0" collapsed="false">
      <c r="A24" s="75"/>
      <c r="B24" s="76" t="s">
        <v>82</v>
      </c>
      <c r="C24" s="76"/>
    </row>
    <row r="25" customFormat="false" ht="18" hidden="false" customHeight="false" outlineLevel="0" collapsed="false">
      <c r="A25" s="75"/>
      <c r="B25" s="76" t="s">
        <v>83</v>
      </c>
      <c r="C25" s="76"/>
    </row>
    <row r="26" customFormat="false" ht="18" hidden="false" customHeight="false" outlineLevel="0" collapsed="false">
      <c r="A26" s="75" t="n">
        <v>3</v>
      </c>
      <c r="B26" s="76" t="s">
        <v>84</v>
      </c>
      <c r="C26" s="76"/>
    </row>
    <row r="27" customFormat="false" ht="18" hidden="false" customHeight="false" outlineLevel="0" collapsed="false">
      <c r="A27" s="75"/>
      <c r="B27" s="77" t="s">
        <v>72</v>
      </c>
      <c r="C27" s="78"/>
    </row>
    <row r="28" customFormat="false" ht="18" hidden="false" customHeight="false" outlineLevel="0" collapsed="false">
      <c r="A28" s="75"/>
      <c r="B28" s="76" t="s">
        <v>85</v>
      </c>
      <c r="C28" s="79"/>
    </row>
    <row r="29" customFormat="false" ht="18" hidden="false" customHeight="false" outlineLevel="0" collapsed="false">
      <c r="A29" s="75"/>
      <c r="B29" s="76" t="s">
        <v>86</v>
      </c>
      <c r="C29" s="76"/>
    </row>
    <row r="30" customFormat="false" ht="18" hidden="false" customHeight="false" outlineLevel="0" collapsed="false">
      <c r="A30" s="75"/>
      <c r="B30" s="80" t="s">
        <v>74</v>
      </c>
      <c r="C30" s="78"/>
    </row>
    <row r="31" customFormat="false" ht="18" hidden="false" customHeight="false" outlineLevel="0" collapsed="false">
      <c r="A31" s="75"/>
      <c r="B31" s="80" t="s">
        <v>87</v>
      </c>
      <c r="C31" s="79"/>
    </row>
    <row r="34" s="84" customFormat="true" ht="30" hidden="false" customHeight="true" outlineLevel="0" collapsed="false">
      <c r="A34" s="51" t="s">
        <v>88</v>
      </c>
      <c r="B34" s="51"/>
      <c r="C34" s="82"/>
      <c r="D34" s="83"/>
    </row>
    <row r="35" s="84" customFormat="true" ht="21.75" hidden="false" customHeight="true" outlineLevel="0" collapsed="false">
      <c r="A35" s="51"/>
      <c r="B35" s="51"/>
      <c r="C35" s="85"/>
    </row>
    <row r="36" s="84" customFormat="true" ht="32.25" hidden="false" customHeight="true" outlineLevel="0" collapsed="false">
      <c r="A36" s="86" t="s">
        <v>89</v>
      </c>
      <c r="B36" s="86"/>
      <c r="C36" s="83"/>
    </row>
    <row r="37" customFormat="false" ht="18" hidden="false" customHeight="false" outlineLevel="0" collapsed="false">
      <c r="B37" s="87" t="s">
        <v>61</v>
      </c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0:A21"/>
    <mergeCell ref="A27:A28"/>
    <mergeCell ref="A30:A31"/>
    <mergeCell ref="A34:B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7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A29" activeCellId="0" sqref="A1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23.56"/>
    <col collapsed="false" customWidth="true" hidden="false" outlineLevel="0" max="9" min="9" style="1" width="18.14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4.99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A3" s="89"/>
    </row>
    <row r="4" customFormat="false" ht="18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false" outlineLevel="0" collapsed="false">
      <c r="A5" s="90" t="s">
        <v>9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2.75" hidden="false" customHeight="false" outlineLevel="0" collapsed="false">
      <c r="A6" s="89"/>
    </row>
    <row r="7" s="94" customFormat="true" ht="23.25" hidden="false" customHeight="true" outlineLevel="0" collapsed="false">
      <c r="A7" s="91" t="s">
        <v>69</v>
      </c>
      <c r="B7" s="92" t="s">
        <v>93</v>
      </c>
      <c r="C7" s="93" t="s">
        <v>94</v>
      </c>
      <c r="D7" s="93"/>
      <c r="E7" s="93"/>
      <c r="F7" s="93"/>
      <c r="G7" s="93"/>
      <c r="H7" s="93"/>
      <c r="I7" s="91" t="s">
        <v>95</v>
      </c>
      <c r="J7" s="91"/>
      <c r="K7" s="91"/>
      <c r="L7" s="91"/>
      <c r="M7" s="91"/>
      <c r="N7" s="91"/>
    </row>
    <row r="8" s="94" customFormat="true" ht="2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1" t="s">
        <v>96</v>
      </c>
      <c r="J8" s="91" t="s">
        <v>74</v>
      </c>
      <c r="K8" s="91"/>
      <c r="L8" s="91"/>
      <c r="M8" s="91"/>
      <c r="N8" s="91"/>
    </row>
    <row r="9" s="94" customFormat="true" ht="87" hidden="false" customHeight="true" outlineLevel="0" collapsed="false">
      <c r="A9" s="91"/>
      <c r="B9" s="92"/>
      <c r="C9" s="91" t="s">
        <v>97</v>
      </c>
      <c r="D9" s="91" t="s">
        <v>98</v>
      </c>
      <c r="E9" s="91" t="s">
        <v>99</v>
      </c>
      <c r="F9" s="92" t="s">
        <v>100</v>
      </c>
      <c r="G9" s="91" t="s">
        <v>101</v>
      </c>
      <c r="H9" s="91" t="s">
        <v>102</v>
      </c>
      <c r="I9" s="91"/>
      <c r="J9" s="91" t="s">
        <v>103</v>
      </c>
      <c r="K9" s="91" t="s">
        <v>104</v>
      </c>
      <c r="L9" s="91" t="s">
        <v>105</v>
      </c>
      <c r="M9" s="91" t="s">
        <v>106</v>
      </c>
      <c r="N9" s="91"/>
    </row>
    <row r="10" s="94" customFormat="true" ht="31.5" hidden="false" customHeight="true" outlineLevel="0" collapsed="false">
      <c r="A10" s="91"/>
      <c r="B10" s="92"/>
      <c r="C10" s="91"/>
      <c r="D10" s="91"/>
      <c r="E10" s="91"/>
      <c r="F10" s="92"/>
      <c r="G10" s="91"/>
      <c r="H10" s="91"/>
      <c r="I10" s="91"/>
      <c r="J10" s="91"/>
      <c r="K10" s="91"/>
      <c r="L10" s="91"/>
      <c r="M10" s="91" t="s">
        <v>107</v>
      </c>
      <c r="N10" s="91" t="s">
        <v>108</v>
      </c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3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  <c r="M11" s="95" t="n">
        <v>11</v>
      </c>
      <c r="N11" s="95" t="n">
        <v>12</v>
      </c>
    </row>
    <row r="12" customFormat="false" ht="30" hidden="false" customHeight="true" outlineLevel="0" collapsed="false">
      <c r="A12" s="96" t="s">
        <v>109</v>
      </c>
      <c r="B12" s="97" t="n">
        <v>100</v>
      </c>
      <c r="C12" s="97" t="s">
        <v>40</v>
      </c>
      <c r="D12" s="97" t="s">
        <v>40</v>
      </c>
      <c r="E12" s="97" t="s">
        <v>40</v>
      </c>
      <c r="F12" s="97" t="s">
        <v>40</v>
      </c>
      <c r="G12" s="97" t="s">
        <v>40</v>
      </c>
      <c r="H12" s="97" t="s">
        <v>40</v>
      </c>
      <c r="I12" s="98" t="n">
        <f aca="false">J12+K12+L12+M12</f>
        <v>87462876.81</v>
      </c>
      <c r="J12" s="98" t="n">
        <f aca="false">J14</f>
        <v>84617339.01</v>
      </c>
      <c r="K12" s="98" t="n">
        <f aca="false">K27</f>
        <v>0</v>
      </c>
      <c r="L12" s="98" t="n">
        <f aca="false">L27</f>
        <v>0</v>
      </c>
      <c r="M12" s="98" t="n">
        <f aca="false">M13+M14+M25+M26+M28+M29</f>
        <v>2845537.8</v>
      </c>
      <c r="N12" s="98" t="n">
        <f aca="false">N28</f>
        <v>0</v>
      </c>
    </row>
    <row r="13" customFormat="false" ht="25.5" hidden="false" customHeight="false" outlineLevel="0" collapsed="false">
      <c r="A13" s="99" t="s">
        <v>110</v>
      </c>
      <c r="B13" s="95" t="n">
        <v>110</v>
      </c>
      <c r="C13" s="95"/>
      <c r="D13" s="95" t="s">
        <v>40</v>
      </c>
      <c r="E13" s="95" t="s">
        <v>40</v>
      </c>
      <c r="F13" s="99"/>
      <c r="G13" s="99"/>
      <c r="H13" s="99"/>
      <c r="I13" s="96" t="n">
        <f aca="false">M13</f>
        <v>0</v>
      </c>
      <c r="J13" s="95" t="s">
        <v>40</v>
      </c>
      <c r="K13" s="95" t="s">
        <v>40</v>
      </c>
      <c r="L13" s="95" t="s">
        <v>40</v>
      </c>
      <c r="M13" s="99"/>
      <c r="N13" s="95" t="s">
        <v>40</v>
      </c>
    </row>
    <row r="14" customFormat="false" ht="25.5" hidden="false" customHeight="true" outlineLevel="0" collapsed="false">
      <c r="A14" s="99" t="s">
        <v>111</v>
      </c>
      <c r="B14" s="95" t="n">
        <v>120</v>
      </c>
      <c r="C14" s="95"/>
      <c r="D14" s="95" t="s">
        <v>40</v>
      </c>
      <c r="E14" s="95" t="s">
        <v>40</v>
      </c>
      <c r="F14" s="99" t="n">
        <v>130</v>
      </c>
      <c r="G14" s="100" t="s">
        <v>112</v>
      </c>
      <c r="H14" s="101" t="s">
        <v>113</v>
      </c>
      <c r="I14" s="98" t="n">
        <f aca="false">J14+M14</f>
        <v>87462876.81</v>
      </c>
      <c r="J14" s="102" t="n">
        <f aca="false">SUM(J15:J24)</f>
        <v>84617339.01</v>
      </c>
      <c r="K14" s="95" t="s">
        <v>40</v>
      </c>
      <c r="L14" s="95" t="s">
        <v>40</v>
      </c>
      <c r="M14" s="102" t="n">
        <f aca="false">SUM(M16:M24)</f>
        <v>2845537.8</v>
      </c>
      <c r="N14" s="102"/>
    </row>
    <row r="15" customFormat="false" ht="24" hidden="false" customHeight="false" outlineLevel="0" collapsed="false">
      <c r="A15" s="103" t="s">
        <v>114</v>
      </c>
      <c r="B15" s="104"/>
      <c r="C15" s="104" t="n">
        <v>8</v>
      </c>
      <c r="D15" s="104"/>
      <c r="E15" s="104"/>
      <c r="F15" s="99" t="n">
        <v>130</v>
      </c>
      <c r="G15" s="105" t="n">
        <v>50400</v>
      </c>
      <c r="H15" s="106" t="s">
        <v>115</v>
      </c>
      <c r="I15" s="107" t="n">
        <f aca="false">J15+M15</f>
        <v>2766124.84</v>
      </c>
      <c r="J15" s="108" t="n">
        <f aca="false">J35+J41+J45+J54+J58+J63+J73</f>
        <v>2766124.84</v>
      </c>
      <c r="K15" s="109"/>
      <c r="L15" s="110"/>
      <c r="M15" s="110"/>
      <c r="N15" s="109"/>
      <c r="O15" s="11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103" t="s">
        <v>114</v>
      </c>
      <c r="B16" s="104"/>
      <c r="C16" s="104" t="n">
        <v>8</v>
      </c>
      <c r="D16" s="104"/>
      <c r="E16" s="104"/>
      <c r="F16" s="99" t="n">
        <v>130</v>
      </c>
      <c r="G16" s="105" t="n">
        <v>50400</v>
      </c>
      <c r="H16" s="106" t="s">
        <v>116</v>
      </c>
      <c r="I16" s="107" t="n">
        <f aca="false">J16+M16</f>
        <v>1893900.85</v>
      </c>
      <c r="J16" s="108" t="n">
        <v>1893900.85</v>
      </c>
      <c r="K16" s="109"/>
      <c r="L16" s="110"/>
      <c r="M16" s="110"/>
      <c r="N16" s="109"/>
      <c r="O16" s="1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03" t="s">
        <v>114</v>
      </c>
      <c r="B17" s="104"/>
      <c r="C17" s="104" t="n">
        <v>8</v>
      </c>
      <c r="D17" s="104"/>
      <c r="E17" s="104"/>
      <c r="F17" s="99" t="n">
        <v>130</v>
      </c>
      <c r="G17" s="105" t="n">
        <v>50400</v>
      </c>
      <c r="H17" s="106" t="s">
        <v>117</v>
      </c>
      <c r="I17" s="107" t="n">
        <f aca="false">J17+M17</f>
        <v>950000</v>
      </c>
      <c r="J17" s="108" t="n">
        <f aca="false">J56+J64+J74+J70</f>
        <v>950000</v>
      </c>
      <c r="K17" s="109"/>
      <c r="L17" s="110"/>
      <c r="M17" s="110"/>
      <c r="N17" s="109"/>
      <c r="O17" s="1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03" t="s">
        <v>114</v>
      </c>
      <c r="B18" s="104"/>
      <c r="C18" s="104" t="n">
        <v>8</v>
      </c>
      <c r="D18" s="104"/>
      <c r="E18" s="104"/>
      <c r="F18" s="99" t="n">
        <v>130</v>
      </c>
      <c r="G18" s="105" t="n">
        <v>50400</v>
      </c>
      <c r="H18" s="106" t="s">
        <v>118</v>
      </c>
      <c r="I18" s="107" t="n">
        <f aca="false">J18+M18</f>
        <v>4144141</v>
      </c>
      <c r="J18" s="108" t="n">
        <v>4144141</v>
      </c>
      <c r="K18" s="109"/>
      <c r="L18" s="110"/>
      <c r="M18" s="110"/>
      <c r="N18" s="109"/>
      <c r="O18" s="1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6" customFormat="true" ht="24" hidden="false" customHeight="false" outlineLevel="0" collapsed="false">
      <c r="A19" s="112" t="s">
        <v>114</v>
      </c>
      <c r="B19" s="113"/>
      <c r="C19" s="113" t="n">
        <v>8</v>
      </c>
      <c r="D19" s="113"/>
      <c r="E19" s="113"/>
      <c r="F19" s="99" t="n">
        <v>130</v>
      </c>
      <c r="G19" s="105" t="n">
        <v>50400</v>
      </c>
      <c r="H19" s="106" t="s">
        <v>119</v>
      </c>
      <c r="I19" s="114" t="n">
        <f aca="false">J19+M19</f>
        <v>52926895.52</v>
      </c>
      <c r="J19" s="109" t="n">
        <v>52926895.52</v>
      </c>
      <c r="K19" s="109"/>
      <c r="L19" s="110"/>
      <c r="M19" s="110"/>
      <c r="N19" s="109"/>
      <c r="O19" s="115"/>
    </row>
    <row r="20" customFormat="false" ht="24" hidden="false" customHeight="false" outlineLevel="0" collapsed="false">
      <c r="A20" s="103" t="s">
        <v>114</v>
      </c>
      <c r="B20" s="104"/>
      <c r="C20" s="104" t="n">
        <v>8</v>
      </c>
      <c r="D20" s="104"/>
      <c r="E20" s="104"/>
      <c r="F20" s="99" t="n">
        <v>130</v>
      </c>
      <c r="G20" s="105" t="n">
        <v>50400</v>
      </c>
      <c r="H20" s="106" t="s">
        <v>120</v>
      </c>
      <c r="I20" s="107" t="n">
        <f aca="false">J20+M20</f>
        <v>21936276.8</v>
      </c>
      <c r="J20" s="108" t="n">
        <v>21936276.8</v>
      </c>
      <c r="K20" s="109"/>
      <c r="L20" s="110"/>
      <c r="M20" s="110"/>
      <c r="N20" s="109"/>
      <c r="O20" s="1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103" t="s">
        <v>106</v>
      </c>
      <c r="B21" s="104"/>
      <c r="C21" s="104" t="n">
        <v>8</v>
      </c>
      <c r="D21" s="104"/>
      <c r="E21" s="104"/>
      <c r="F21" s="99" t="n">
        <v>180</v>
      </c>
      <c r="G21" s="105" t="n">
        <v>50300</v>
      </c>
      <c r="H21" s="106" t="s">
        <v>121</v>
      </c>
      <c r="I21" s="107" t="n">
        <f aca="false">M21</f>
        <v>1546794</v>
      </c>
      <c r="J21" s="108"/>
      <c r="K21" s="117"/>
      <c r="L21" s="110"/>
      <c r="M21" s="109" t="n">
        <v>1546794</v>
      </c>
      <c r="N21" s="109"/>
      <c r="O21" s="1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03" t="s">
        <v>106</v>
      </c>
      <c r="B22" s="104"/>
      <c r="C22" s="104" t="n">
        <v>8</v>
      </c>
      <c r="D22" s="104"/>
      <c r="E22" s="104"/>
      <c r="F22" s="99" t="n">
        <v>180</v>
      </c>
      <c r="G22" s="105" t="n">
        <v>50300</v>
      </c>
      <c r="H22" s="118" t="s">
        <v>122</v>
      </c>
      <c r="I22" s="107" t="n">
        <f aca="false">M22</f>
        <v>979543.8</v>
      </c>
      <c r="J22" s="108"/>
      <c r="K22" s="119"/>
      <c r="L22" s="110"/>
      <c r="M22" s="109" t="n">
        <v>979543.8</v>
      </c>
      <c r="N22" s="109"/>
      <c r="O22" s="1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03" t="s">
        <v>106</v>
      </c>
      <c r="B23" s="104"/>
      <c r="C23" s="104" t="n">
        <v>8</v>
      </c>
      <c r="D23" s="104"/>
      <c r="E23" s="104"/>
      <c r="F23" s="99" t="n">
        <v>180</v>
      </c>
      <c r="G23" s="105" t="n">
        <v>50300</v>
      </c>
      <c r="H23" s="106" t="s">
        <v>123</v>
      </c>
      <c r="I23" s="107" t="n">
        <f aca="false">M23</f>
        <v>245400</v>
      </c>
      <c r="J23" s="108"/>
      <c r="K23" s="119"/>
      <c r="L23" s="110"/>
      <c r="M23" s="109" t="n">
        <v>245400</v>
      </c>
      <c r="N23" s="109"/>
      <c r="O23" s="1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03" t="s">
        <v>106</v>
      </c>
      <c r="B24" s="104"/>
      <c r="C24" s="104" t="n">
        <v>8</v>
      </c>
      <c r="D24" s="104"/>
      <c r="E24" s="104"/>
      <c r="F24" s="99" t="n">
        <v>180</v>
      </c>
      <c r="G24" s="105" t="n">
        <v>50300</v>
      </c>
      <c r="H24" s="118" t="s">
        <v>124</v>
      </c>
      <c r="I24" s="107" t="n">
        <f aca="false">M24</f>
        <v>73800</v>
      </c>
      <c r="J24" s="108"/>
      <c r="K24" s="119"/>
      <c r="L24" s="110"/>
      <c r="M24" s="109" t="n">
        <v>73800</v>
      </c>
      <c r="N24" s="109"/>
      <c r="O24" s="1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99" t="s">
        <v>125</v>
      </c>
      <c r="B25" s="95" t="n">
        <v>130</v>
      </c>
      <c r="C25" s="95"/>
      <c r="D25" s="95" t="s">
        <v>40</v>
      </c>
      <c r="E25" s="95" t="s">
        <v>40</v>
      </c>
      <c r="F25" s="99"/>
      <c r="G25" s="99"/>
      <c r="H25" s="99"/>
      <c r="I25" s="96" t="n">
        <f aca="false">M25</f>
        <v>0</v>
      </c>
      <c r="J25" s="95" t="s">
        <v>40</v>
      </c>
      <c r="K25" s="95" t="s">
        <v>40</v>
      </c>
      <c r="L25" s="95" t="s">
        <v>40</v>
      </c>
      <c r="M25" s="99"/>
      <c r="N25" s="95" t="s">
        <v>40</v>
      </c>
    </row>
    <row r="26" customFormat="false" ht="71.25" hidden="false" customHeight="true" outlineLevel="0" collapsed="false">
      <c r="A26" s="99" t="s">
        <v>126</v>
      </c>
      <c r="B26" s="95" t="n">
        <v>140</v>
      </c>
      <c r="C26" s="95"/>
      <c r="D26" s="95" t="s">
        <v>40</v>
      </c>
      <c r="E26" s="95" t="s">
        <v>40</v>
      </c>
      <c r="F26" s="99"/>
      <c r="G26" s="99"/>
      <c r="H26" s="99"/>
      <c r="I26" s="96" t="n">
        <f aca="false">M26</f>
        <v>0</v>
      </c>
      <c r="J26" s="95" t="s">
        <v>40</v>
      </c>
      <c r="K26" s="95" t="s">
        <v>40</v>
      </c>
      <c r="L26" s="95" t="s">
        <v>40</v>
      </c>
      <c r="M26" s="99"/>
      <c r="N26" s="95" t="s">
        <v>40</v>
      </c>
    </row>
    <row r="27" customFormat="false" ht="25.5" hidden="false" customHeight="false" outlineLevel="0" collapsed="false">
      <c r="A27" s="99" t="s">
        <v>127</v>
      </c>
      <c r="B27" s="95" t="n">
        <v>150</v>
      </c>
      <c r="C27" s="95"/>
      <c r="D27" s="95" t="s">
        <v>40</v>
      </c>
      <c r="E27" s="95" t="s">
        <v>40</v>
      </c>
      <c r="F27" s="99"/>
      <c r="G27" s="99"/>
      <c r="H27" s="99"/>
      <c r="I27" s="96" t="n">
        <f aca="false">K27+L27</f>
        <v>0</v>
      </c>
      <c r="J27" s="95" t="s">
        <v>40</v>
      </c>
      <c r="K27" s="99"/>
      <c r="L27" s="99"/>
      <c r="M27" s="95" t="s">
        <v>40</v>
      </c>
      <c r="N27" s="95" t="s">
        <v>40</v>
      </c>
    </row>
    <row r="28" customFormat="false" ht="21.75" hidden="false" customHeight="true" outlineLevel="0" collapsed="false">
      <c r="A28" s="99" t="s">
        <v>128</v>
      </c>
      <c r="B28" s="95" t="n">
        <v>160</v>
      </c>
      <c r="C28" s="95"/>
      <c r="D28" s="95" t="s">
        <v>40</v>
      </c>
      <c r="E28" s="95" t="s">
        <v>40</v>
      </c>
      <c r="F28" s="99"/>
      <c r="G28" s="99"/>
      <c r="H28" s="99"/>
      <c r="I28" s="96" t="n">
        <f aca="false">M28</f>
        <v>0</v>
      </c>
      <c r="J28" s="95" t="s">
        <v>40</v>
      </c>
      <c r="K28" s="95" t="s">
        <v>40</v>
      </c>
      <c r="L28" s="95" t="s">
        <v>40</v>
      </c>
      <c r="M28" s="99"/>
      <c r="N28" s="99"/>
    </row>
    <row r="29" customFormat="false" ht="20.25" hidden="false" customHeight="true" outlineLevel="0" collapsed="false">
      <c r="A29" s="99" t="s">
        <v>129</v>
      </c>
      <c r="B29" s="95" t="n">
        <v>180</v>
      </c>
      <c r="C29" s="95"/>
      <c r="D29" s="95" t="s">
        <v>40</v>
      </c>
      <c r="E29" s="95" t="s">
        <v>40</v>
      </c>
      <c r="F29" s="95" t="s">
        <v>40</v>
      </c>
      <c r="G29" s="95" t="s">
        <v>40</v>
      </c>
      <c r="H29" s="95" t="s">
        <v>40</v>
      </c>
      <c r="I29" s="96" t="n">
        <f aca="false">M29</f>
        <v>0</v>
      </c>
      <c r="J29" s="95" t="s">
        <v>40</v>
      </c>
      <c r="K29" s="95" t="s">
        <v>40</v>
      </c>
      <c r="L29" s="95" t="s">
        <v>40</v>
      </c>
      <c r="M29" s="99"/>
      <c r="N29" s="95" t="s">
        <v>40</v>
      </c>
    </row>
    <row r="30" customFormat="false" ht="22.5" hidden="false" customHeight="true" outlineLevel="0" collapsed="false">
      <c r="A30" s="96" t="s">
        <v>130</v>
      </c>
      <c r="B30" s="97" t="n">
        <v>200</v>
      </c>
      <c r="C30" s="97" t="s">
        <v>40</v>
      </c>
      <c r="D30" s="97" t="s">
        <v>40</v>
      </c>
      <c r="E30" s="97" t="s">
        <v>40</v>
      </c>
      <c r="F30" s="97" t="s">
        <v>40</v>
      </c>
      <c r="G30" s="97" t="s">
        <v>40</v>
      </c>
      <c r="H30" s="97" t="s">
        <v>40</v>
      </c>
      <c r="I30" s="96" t="n">
        <f aca="false">J30+K30+L30+M30</f>
        <v>87462876.81</v>
      </c>
      <c r="J30" s="98" t="n">
        <f aca="false">J31+J47+J48+J51+J52+J53</f>
        <v>84617339.01</v>
      </c>
      <c r="K30" s="96"/>
      <c r="L30" s="96"/>
      <c r="M30" s="98" t="n">
        <f aca="false">M31+M47+M48+M51+M52+M53</f>
        <v>2845537.8</v>
      </c>
      <c r="N30" s="96"/>
    </row>
    <row r="31" customFormat="false" ht="33" hidden="false" customHeight="true" outlineLevel="0" collapsed="false">
      <c r="A31" s="99" t="s">
        <v>131</v>
      </c>
      <c r="B31" s="95" t="n">
        <v>210</v>
      </c>
      <c r="C31" s="99"/>
      <c r="D31" s="99"/>
      <c r="E31" s="99"/>
      <c r="F31" s="95" t="s">
        <v>40</v>
      </c>
      <c r="G31" s="99"/>
      <c r="H31" s="99"/>
      <c r="I31" s="96" t="n">
        <f aca="false">J31+K31+L31+M31</f>
        <v>61992266.13</v>
      </c>
      <c r="J31" s="102" t="n">
        <f aca="false">J32+J45+J46</f>
        <v>61736186.13</v>
      </c>
      <c r="K31" s="99"/>
      <c r="L31" s="99"/>
      <c r="M31" s="102" t="n">
        <f aca="false">M32+M45+M46</f>
        <v>256080</v>
      </c>
      <c r="N31" s="99"/>
    </row>
    <row r="32" customFormat="false" ht="38.25" hidden="false" customHeight="false" outlineLevel="0" collapsed="false">
      <c r="A32" s="120" t="s">
        <v>132</v>
      </c>
      <c r="B32" s="95" t="n">
        <v>211</v>
      </c>
      <c r="C32" s="99"/>
      <c r="D32" s="99"/>
      <c r="E32" s="99"/>
      <c r="F32" s="95" t="s">
        <v>40</v>
      </c>
      <c r="G32" s="100" t="s">
        <v>112</v>
      </c>
      <c r="H32" s="101" t="s">
        <v>113</v>
      </c>
      <c r="I32" s="98" t="n">
        <f aca="false">J32+K32+L32+M32</f>
        <v>61972266.13</v>
      </c>
      <c r="J32" s="102" t="n">
        <f aca="false">SUM(J33:J44)</f>
        <v>61716186.13</v>
      </c>
      <c r="K32" s="102"/>
      <c r="L32" s="102"/>
      <c r="M32" s="102" t="n">
        <f aca="false">SUM(M33:M44)</f>
        <v>256080</v>
      </c>
      <c r="N32" s="102"/>
      <c r="O32" s="121"/>
    </row>
    <row r="33" customFormat="false" ht="15" hidden="false" customHeight="true" outlineLevel="0" collapsed="false">
      <c r="A33" s="122" t="s">
        <v>133</v>
      </c>
      <c r="B33" s="113"/>
      <c r="C33" s="105" t="n">
        <v>8</v>
      </c>
      <c r="D33" s="105"/>
      <c r="E33" s="104" t="n">
        <v>111</v>
      </c>
      <c r="F33" s="104"/>
      <c r="G33" s="105" t="n">
        <v>50400</v>
      </c>
      <c r="H33" s="123" t="s">
        <v>119</v>
      </c>
      <c r="I33" s="107" t="n">
        <f aca="false">J33+K33+L33+M33</f>
        <v>38618060.86</v>
      </c>
      <c r="J33" s="117" t="n">
        <f aca="false">38775432.28-157371.42</f>
        <v>38618060.86</v>
      </c>
      <c r="K33" s="109"/>
      <c r="L33" s="109"/>
      <c r="M33" s="109" t="n">
        <f aca="false">N33</f>
        <v>0</v>
      </c>
      <c r="N33" s="124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22" t="s">
        <v>133</v>
      </c>
      <c r="B34" s="104"/>
      <c r="C34" s="105" t="n">
        <v>8</v>
      </c>
      <c r="D34" s="105"/>
      <c r="E34" s="104" t="n">
        <v>111</v>
      </c>
      <c r="F34" s="104"/>
      <c r="G34" s="105" t="n">
        <v>50400</v>
      </c>
      <c r="H34" s="126" t="s">
        <v>120</v>
      </c>
      <c r="I34" s="107" t="n">
        <f aca="false">J34+K34+L34+M34</f>
        <v>5781863.58</v>
      </c>
      <c r="J34" s="117" t="n">
        <v>5781863.58</v>
      </c>
      <c r="K34" s="109"/>
      <c r="L34" s="109"/>
      <c r="M34" s="109" t="n">
        <f aca="false">N34</f>
        <v>0</v>
      </c>
      <c r="N34" s="124"/>
      <c r="O34" s="1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6" customFormat="true" ht="15" hidden="false" customHeight="true" outlineLevel="0" collapsed="false">
      <c r="A35" s="127" t="s">
        <v>133</v>
      </c>
      <c r="B35" s="113"/>
      <c r="C35" s="128" t="n">
        <v>8</v>
      </c>
      <c r="D35" s="128"/>
      <c r="E35" s="113" t="n">
        <v>111</v>
      </c>
      <c r="F35" s="113"/>
      <c r="G35" s="128" t="n">
        <v>50400</v>
      </c>
      <c r="H35" s="126" t="s">
        <v>115</v>
      </c>
      <c r="I35" s="114" t="n">
        <f aca="false">J35+K35+L35+M35</f>
        <v>1590158.13</v>
      </c>
      <c r="J35" s="117" t="n">
        <f aca="false">1587120.97+146777.56-143740.4</f>
        <v>1590158.13</v>
      </c>
      <c r="K35" s="109"/>
      <c r="L35" s="109"/>
      <c r="M35" s="109" t="n">
        <f aca="false">N35</f>
        <v>0</v>
      </c>
      <c r="N35" s="124"/>
      <c r="O35" s="129"/>
    </row>
    <row r="36" customFormat="false" ht="15" hidden="false" customHeight="true" outlineLevel="0" collapsed="false">
      <c r="A36" s="122" t="s">
        <v>133</v>
      </c>
      <c r="B36" s="104"/>
      <c r="C36" s="105" t="n">
        <v>8</v>
      </c>
      <c r="D36" s="105"/>
      <c r="E36" s="104" t="n">
        <v>111</v>
      </c>
      <c r="F36" s="104"/>
      <c r="G36" s="128" t="n">
        <v>50400</v>
      </c>
      <c r="H36" s="123" t="s">
        <v>116</v>
      </c>
      <c r="I36" s="107" t="n">
        <f aca="false">J36+K36+L36+M36</f>
        <v>1410982.06</v>
      </c>
      <c r="J36" s="109" t="n">
        <v>1410982.06</v>
      </c>
      <c r="K36" s="109"/>
      <c r="L36" s="109"/>
      <c r="M36" s="109" t="n">
        <f aca="false">N36</f>
        <v>0</v>
      </c>
      <c r="N36" s="124"/>
      <c r="O36" s="12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22" t="s">
        <v>133</v>
      </c>
      <c r="B37" s="104"/>
      <c r="C37" s="105" t="n">
        <v>8</v>
      </c>
      <c r="D37" s="105"/>
      <c r="E37" s="104" t="n">
        <v>111</v>
      </c>
      <c r="F37" s="104"/>
      <c r="G37" s="105" t="n">
        <v>50300</v>
      </c>
      <c r="H37" s="126" t="s">
        <v>123</v>
      </c>
      <c r="I37" s="107" t="n">
        <f aca="false">J37+K37+L37+M37</f>
        <v>150783.41</v>
      </c>
      <c r="J37" s="109"/>
      <c r="K37" s="109"/>
      <c r="L37" s="109"/>
      <c r="M37" s="130" t="n">
        <v>150783.41</v>
      </c>
      <c r="N37" s="124"/>
      <c r="O37" s="1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22" t="s">
        <v>133</v>
      </c>
      <c r="B38" s="104"/>
      <c r="C38" s="105" t="n">
        <v>8</v>
      </c>
      <c r="D38" s="105"/>
      <c r="E38" s="104" t="n">
        <v>111</v>
      </c>
      <c r="F38" s="104"/>
      <c r="G38" s="105" t="n">
        <v>50300</v>
      </c>
      <c r="H38" s="126" t="s">
        <v>124</v>
      </c>
      <c r="I38" s="107" t="n">
        <f aca="false">J38+K38+L38+M38</f>
        <v>45898.62</v>
      </c>
      <c r="J38" s="109"/>
      <c r="K38" s="109"/>
      <c r="L38" s="109"/>
      <c r="M38" s="130" t="n">
        <v>45898.62</v>
      </c>
      <c r="N38" s="124"/>
      <c r="O38" s="12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22" t="s">
        <v>134</v>
      </c>
      <c r="B39" s="104"/>
      <c r="C39" s="105" t="n">
        <v>8</v>
      </c>
      <c r="D39" s="105"/>
      <c r="E39" s="104" t="n">
        <v>119</v>
      </c>
      <c r="F39" s="104"/>
      <c r="G39" s="105" t="n">
        <v>50400</v>
      </c>
      <c r="H39" s="123" t="s">
        <v>119</v>
      </c>
      <c r="I39" s="107" t="n">
        <f aca="false">J39+K39+L39+M39</f>
        <v>11662654.37</v>
      </c>
      <c r="J39" s="109" t="n">
        <f aca="false">11710180.55-47526.18</f>
        <v>11662654.37</v>
      </c>
      <c r="K39" s="109"/>
      <c r="L39" s="109"/>
      <c r="M39" s="109"/>
      <c r="N39" s="124"/>
      <c r="O39" s="13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22" t="s">
        <v>134</v>
      </c>
      <c r="B40" s="104"/>
      <c r="C40" s="105" t="n">
        <v>8</v>
      </c>
      <c r="D40" s="105"/>
      <c r="E40" s="104" t="n">
        <v>119</v>
      </c>
      <c r="F40" s="104"/>
      <c r="G40" s="105" t="n">
        <v>50400</v>
      </c>
      <c r="H40" s="126" t="s">
        <v>120</v>
      </c>
      <c r="I40" s="107" t="n">
        <f aca="false">J40+K40+L40+M40</f>
        <v>1746122.8</v>
      </c>
      <c r="J40" s="109" t="n">
        <v>1746122.8</v>
      </c>
      <c r="K40" s="109"/>
      <c r="L40" s="109"/>
      <c r="M40" s="109"/>
      <c r="N40" s="124"/>
      <c r="O40" s="1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6" customFormat="true" ht="26.25" hidden="false" customHeight="true" outlineLevel="0" collapsed="false">
      <c r="A41" s="127" t="s">
        <v>134</v>
      </c>
      <c r="B41" s="113"/>
      <c r="C41" s="128" t="n">
        <v>8</v>
      </c>
      <c r="D41" s="128"/>
      <c r="E41" s="113" t="n">
        <v>119</v>
      </c>
      <c r="F41" s="113"/>
      <c r="G41" s="128" t="n">
        <v>50400</v>
      </c>
      <c r="H41" s="126" t="s">
        <v>115</v>
      </c>
      <c r="I41" s="114" t="n">
        <f aca="false">J41+K41+L41+M41</f>
        <v>480227.76</v>
      </c>
      <c r="J41" s="109" t="n">
        <f aca="false">479310.53+44326.83-43409.6</f>
        <v>480227.76</v>
      </c>
      <c r="K41" s="109"/>
      <c r="L41" s="109"/>
      <c r="M41" s="109"/>
      <c r="N41" s="124"/>
      <c r="O41" s="129"/>
    </row>
    <row r="42" customFormat="false" ht="28.5" hidden="false" customHeight="true" outlineLevel="0" collapsed="false">
      <c r="A42" s="122" t="s">
        <v>134</v>
      </c>
      <c r="B42" s="104"/>
      <c r="C42" s="105" t="n">
        <v>8</v>
      </c>
      <c r="D42" s="105"/>
      <c r="E42" s="104" t="n">
        <v>119</v>
      </c>
      <c r="F42" s="104"/>
      <c r="G42" s="128" t="n">
        <v>50400</v>
      </c>
      <c r="H42" s="123" t="s">
        <v>116</v>
      </c>
      <c r="I42" s="107" t="n">
        <f aca="false">J42+K42+L42+M42</f>
        <v>426116.57</v>
      </c>
      <c r="J42" s="109" t="n">
        <v>426116.57</v>
      </c>
      <c r="K42" s="109"/>
      <c r="L42" s="109"/>
      <c r="M42" s="109"/>
      <c r="N42" s="124"/>
      <c r="O42" s="12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75" hidden="false" customHeight="true" outlineLevel="0" collapsed="false">
      <c r="A43" s="122" t="s">
        <v>134</v>
      </c>
      <c r="B43" s="104"/>
      <c r="C43" s="105" t="n">
        <v>8</v>
      </c>
      <c r="D43" s="105"/>
      <c r="E43" s="104" t="n">
        <v>119</v>
      </c>
      <c r="F43" s="104"/>
      <c r="G43" s="105" t="n">
        <v>50300</v>
      </c>
      <c r="H43" s="126" t="s">
        <v>124</v>
      </c>
      <c r="I43" s="107" t="n">
        <f aca="false">J43+K43+L43+M43</f>
        <v>13861.38</v>
      </c>
      <c r="J43" s="109"/>
      <c r="K43" s="109"/>
      <c r="L43" s="109"/>
      <c r="M43" s="130" t="n">
        <v>13861.38</v>
      </c>
      <c r="N43" s="124"/>
      <c r="O43" s="12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22" t="s">
        <v>134</v>
      </c>
      <c r="B44" s="104"/>
      <c r="C44" s="105" t="n">
        <v>8</v>
      </c>
      <c r="D44" s="105"/>
      <c r="E44" s="104" t="n">
        <v>119</v>
      </c>
      <c r="F44" s="104"/>
      <c r="G44" s="105" t="n">
        <v>50300</v>
      </c>
      <c r="H44" s="126" t="s">
        <v>123</v>
      </c>
      <c r="I44" s="107" t="n">
        <f aca="false">J44+K44+L44+M44</f>
        <v>45536.59</v>
      </c>
      <c r="J44" s="109"/>
      <c r="K44" s="109"/>
      <c r="L44" s="109"/>
      <c r="M44" s="130" t="n">
        <v>45536.59</v>
      </c>
      <c r="N44" s="124"/>
      <c r="O44" s="12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2" t="s">
        <v>135</v>
      </c>
      <c r="B45" s="113" t="n">
        <v>212</v>
      </c>
      <c r="C45" s="105" t="n">
        <v>8</v>
      </c>
      <c r="D45" s="105"/>
      <c r="E45" s="104" t="n">
        <v>112</v>
      </c>
      <c r="F45" s="104"/>
      <c r="G45" s="128" t="n">
        <v>50400</v>
      </c>
      <c r="H45" s="126" t="s">
        <v>115</v>
      </c>
      <c r="I45" s="107" t="n">
        <f aca="false">J45+K45+L45+M45</f>
        <v>4000</v>
      </c>
      <c r="J45" s="124" t="n">
        <v>4000</v>
      </c>
      <c r="K45" s="124"/>
      <c r="L45" s="124"/>
      <c r="M45" s="124" t="n">
        <f aca="false">N45</f>
        <v>0</v>
      </c>
      <c r="N45" s="124"/>
      <c r="O45" s="12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2" t="s">
        <v>135</v>
      </c>
      <c r="B46" s="104"/>
      <c r="C46" s="105" t="n">
        <v>8</v>
      </c>
      <c r="D46" s="105"/>
      <c r="E46" s="104" t="n">
        <v>112</v>
      </c>
      <c r="F46" s="104"/>
      <c r="G46" s="128" t="n">
        <v>50400</v>
      </c>
      <c r="H46" s="123" t="s">
        <v>119</v>
      </c>
      <c r="I46" s="107" t="n">
        <f aca="false">J46+K46+L46+M46</f>
        <v>16000</v>
      </c>
      <c r="J46" s="124" t="n">
        <v>16000</v>
      </c>
      <c r="K46" s="124"/>
      <c r="L46" s="124"/>
      <c r="M46" s="124" t="n">
        <f aca="false">N46</f>
        <v>0</v>
      </c>
      <c r="N46" s="124"/>
      <c r="O46" s="12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99" t="s">
        <v>136</v>
      </c>
      <c r="B47" s="95" t="n">
        <v>220</v>
      </c>
      <c r="C47" s="99"/>
      <c r="D47" s="99"/>
      <c r="E47" s="99"/>
      <c r="F47" s="95" t="s">
        <v>40</v>
      </c>
      <c r="G47" s="99"/>
      <c r="H47" s="99"/>
      <c r="I47" s="98" t="n">
        <f aca="false">J47+K47+L47+M47</f>
        <v>0</v>
      </c>
      <c r="J47" s="102"/>
      <c r="K47" s="102"/>
      <c r="L47" s="102"/>
      <c r="M47" s="102"/>
      <c r="N47" s="102"/>
    </row>
    <row r="48" customFormat="false" ht="38.25" hidden="false" customHeight="false" outlineLevel="0" collapsed="false">
      <c r="A48" s="120" t="s">
        <v>137</v>
      </c>
      <c r="B48" s="95" t="n">
        <v>230</v>
      </c>
      <c r="C48" s="99"/>
      <c r="D48" s="99"/>
      <c r="E48" s="99"/>
      <c r="F48" s="95" t="s">
        <v>40</v>
      </c>
      <c r="G48" s="100" t="s">
        <v>112</v>
      </c>
      <c r="H48" s="101" t="s">
        <v>113</v>
      </c>
      <c r="I48" s="98" t="n">
        <f aca="false">J48+K48+L48+M48</f>
        <v>46600</v>
      </c>
      <c r="J48" s="102" t="n">
        <f aca="false">SUM(J49:J50)</f>
        <v>46600</v>
      </c>
      <c r="K48" s="102"/>
      <c r="L48" s="102"/>
      <c r="M48" s="102"/>
      <c r="N48" s="102"/>
    </row>
    <row r="49" customFormat="false" ht="12.75" hidden="false" customHeight="false" outlineLevel="0" collapsed="false">
      <c r="A49" s="103"/>
      <c r="B49" s="104"/>
      <c r="C49" s="105" t="n">
        <v>8</v>
      </c>
      <c r="D49" s="105"/>
      <c r="E49" s="113" t="n">
        <v>852</v>
      </c>
      <c r="F49" s="104"/>
      <c r="G49" s="128" t="n">
        <v>50400</v>
      </c>
      <c r="H49" s="126" t="s">
        <v>120</v>
      </c>
      <c r="I49" s="107" t="n">
        <f aca="false">J49+K49+L49+M49</f>
        <v>3000</v>
      </c>
      <c r="J49" s="124" t="n">
        <v>3000</v>
      </c>
      <c r="K49" s="124"/>
      <c r="L49" s="124"/>
      <c r="M49" s="124"/>
      <c r="N49" s="124"/>
      <c r="O49" s="11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3"/>
      <c r="B50" s="104"/>
      <c r="C50" s="105" t="n">
        <v>8</v>
      </c>
      <c r="D50" s="105"/>
      <c r="E50" s="113" t="n">
        <v>853</v>
      </c>
      <c r="F50" s="104"/>
      <c r="G50" s="128" t="n">
        <v>50400</v>
      </c>
      <c r="H50" s="126" t="s">
        <v>120</v>
      </c>
      <c r="I50" s="107" t="n">
        <f aca="false">J50+K50+L50+M50</f>
        <v>43600</v>
      </c>
      <c r="J50" s="124" t="n">
        <v>43600</v>
      </c>
      <c r="K50" s="124"/>
      <c r="L50" s="124"/>
      <c r="M50" s="124"/>
      <c r="N50" s="124"/>
      <c r="O50" s="1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120" t="s">
        <v>138</v>
      </c>
      <c r="B51" s="95" t="n">
        <v>240</v>
      </c>
      <c r="C51" s="99"/>
      <c r="D51" s="99"/>
      <c r="E51" s="99"/>
      <c r="F51" s="95" t="s">
        <v>40</v>
      </c>
      <c r="G51" s="99"/>
      <c r="H51" s="99"/>
      <c r="I51" s="98" t="n">
        <f aca="false">J51+K51+L51+M51</f>
        <v>0</v>
      </c>
      <c r="J51" s="102"/>
      <c r="K51" s="102"/>
      <c r="L51" s="102"/>
      <c r="M51" s="102"/>
      <c r="N51" s="102"/>
    </row>
    <row r="52" customFormat="false" ht="35.25" hidden="false" customHeight="true" outlineLevel="0" collapsed="false">
      <c r="A52" s="99" t="s">
        <v>139</v>
      </c>
      <c r="B52" s="95" t="n">
        <v>250</v>
      </c>
      <c r="C52" s="99"/>
      <c r="D52" s="99"/>
      <c r="E52" s="99"/>
      <c r="F52" s="95" t="s">
        <v>40</v>
      </c>
      <c r="G52" s="99"/>
      <c r="H52" s="99"/>
      <c r="I52" s="98" t="n">
        <f aca="false">J52+K52+L52+M52</f>
        <v>0</v>
      </c>
      <c r="J52" s="102"/>
      <c r="K52" s="102"/>
      <c r="L52" s="102"/>
      <c r="M52" s="102"/>
      <c r="N52" s="102"/>
    </row>
    <row r="53" customFormat="false" ht="33" hidden="false" customHeight="true" outlineLevel="0" collapsed="false">
      <c r="A53" s="99" t="s">
        <v>140</v>
      </c>
      <c r="B53" s="95" t="n">
        <v>260</v>
      </c>
      <c r="C53" s="95"/>
      <c r="D53" s="95"/>
      <c r="E53" s="95"/>
      <c r="F53" s="95" t="s">
        <v>40</v>
      </c>
      <c r="G53" s="100" t="s">
        <v>112</v>
      </c>
      <c r="H53" s="101" t="s">
        <v>113</v>
      </c>
      <c r="I53" s="98" t="n">
        <f aca="false">J53+K53+L53+M53</f>
        <v>25424010.68</v>
      </c>
      <c r="J53" s="102" t="n">
        <f aca="false">SUM(J54:J80)</f>
        <v>22834552.88</v>
      </c>
      <c r="K53" s="102"/>
      <c r="L53" s="102"/>
      <c r="M53" s="102" t="n">
        <f aca="false">SUM(M54:M80)</f>
        <v>2589457.8</v>
      </c>
      <c r="N53" s="102"/>
    </row>
    <row r="54" customFormat="false" ht="12.75" hidden="false" customHeight="true" outlineLevel="0" collapsed="false">
      <c r="A54" s="103" t="s">
        <v>141</v>
      </c>
      <c r="B54" s="104"/>
      <c r="C54" s="105" t="n">
        <v>8</v>
      </c>
      <c r="D54" s="105"/>
      <c r="E54" s="104" t="n">
        <v>244</v>
      </c>
      <c r="F54" s="104"/>
      <c r="G54" s="105" t="n">
        <v>50400</v>
      </c>
      <c r="H54" s="126" t="s">
        <v>142</v>
      </c>
      <c r="I54" s="107" t="n">
        <f aca="false">J54+K54+L54+M54</f>
        <v>31414.09</v>
      </c>
      <c r="J54" s="117" t="n">
        <v>31414.09</v>
      </c>
      <c r="K54" s="109"/>
      <c r="L54" s="109"/>
      <c r="M54" s="109" t="n">
        <f aca="false">N54</f>
        <v>0</v>
      </c>
      <c r="N54" s="124"/>
      <c r="O54" s="1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03" t="s">
        <v>141</v>
      </c>
      <c r="B55" s="104"/>
      <c r="C55" s="105" t="n">
        <v>8</v>
      </c>
      <c r="D55" s="105"/>
      <c r="E55" s="104" t="n">
        <v>244</v>
      </c>
      <c r="F55" s="104"/>
      <c r="G55" s="128" t="n">
        <v>50400</v>
      </c>
      <c r="H55" s="123" t="s">
        <v>143</v>
      </c>
      <c r="I55" s="107" t="n">
        <f aca="false">J55+K55+L55+M55</f>
        <v>258404.8</v>
      </c>
      <c r="J55" s="117" t="n">
        <v>258404.8</v>
      </c>
      <c r="K55" s="109"/>
      <c r="L55" s="109"/>
      <c r="M55" s="109" t="n">
        <f aca="false">N55</f>
        <v>0</v>
      </c>
      <c r="N55" s="124"/>
      <c r="O55" s="13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03" t="s">
        <v>144</v>
      </c>
      <c r="B56" s="104"/>
      <c r="C56" s="105" t="n">
        <v>8</v>
      </c>
      <c r="D56" s="105"/>
      <c r="E56" s="104" t="n">
        <v>244</v>
      </c>
      <c r="F56" s="104"/>
      <c r="G56" s="105" t="n">
        <v>50400</v>
      </c>
      <c r="H56" s="126" t="s">
        <v>145</v>
      </c>
      <c r="I56" s="107" t="n">
        <f aca="false">J56+K56+L56+M56</f>
        <v>655500</v>
      </c>
      <c r="J56" s="117" t="n">
        <f aca="false">586500+69000</f>
        <v>655500</v>
      </c>
      <c r="K56" s="109"/>
      <c r="L56" s="109"/>
      <c r="M56" s="109" t="n">
        <f aca="false">N56</f>
        <v>0</v>
      </c>
      <c r="N56" s="124"/>
      <c r="O56" s="13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03" t="s">
        <v>144</v>
      </c>
      <c r="B57" s="104"/>
      <c r="C57" s="105" t="n">
        <v>8</v>
      </c>
      <c r="D57" s="105"/>
      <c r="E57" s="104" t="n">
        <v>244</v>
      </c>
      <c r="F57" s="104"/>
      <c r="G57" s="128" t="n">
        <v>50400</v>
      </c>
      <c r="H57" s="126" t="s">
        <v>146</v>
      </c>
      <c r="I57" s="107" t="n">
        <f aca="false">J57+K57+L57+M57</f>
        <v>6992194.89</v>
      </c>
      <c r="J57" s="109" t="n">
        <f aca="false">5705033.64+485474.89+1686.36+800000</f>
        <v>6992194.89</v>
      </c>
      <c r="K57" s="109"/>
      <c r="L57" s="109"/>
      <c r="M57" s="109" t="n">
        <f aca="false">N57</f>
        <v>0</v>
      </c>
      <c r="N57" s="124"/>
      <c r="O57" s="1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03" t="s">
        <v>147</v>
      </c>
      <c r="B58" s="104"/>
      <c r="C58" s="105" t="n">
        <v>8</v>
      </c>
      <c r="D58" s="105"/>
      <c r="E58" s="104" t="n">
        <v>244</v>
      </c>
      <c r="F58" s="104"/>
      <c r="G58" s="105" t="n">
        <v>50400</v>
      </c>
      <c r="H58" s="126" t="s">
        <v>148</v>
      </c>
      <c r="I58" s="107" t="n">
        <f aca="false">J58+K58+L58+M58</f>
        <v>143533.96</v>
      </c>
      <c r="J58" s="109" t="n">
        <v>143533.96</v>
      </c>
      <c r="K58" s="109"/>
      <c r="L58" s="109"/>
      <c r="M58" s="109" t="n">
        <f aca="false">N58</f>
        <v>0</v>
      </c>
      <c r="N58" s="124"/>
      <c r="O58" s="13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.75" hidden="true" customHeight="true" outlineLevel="0" collapsed="false">
      <c r="A59" s="103" t="s">
        <v>147</v>
      </c>
      <c r="B59" s="104"/>
      <c r="C59" s="105" t="n">
        <v>8</v>
      </c>
      <c r="D59" s="105"/>
      <c r="E59" s="104" t="n">
        <v>244</v>
      </c>
      <c r="F59" s="104"/>
      <c r="G59" s="105" t="n">
        <v>50400</v>
      </c>
      <c r="H59" s="106" t="s">
        <v>149</v>
      </c>
      <c r="I59" s="107" t="n">
        <f aca="false">J59+K59+L59+M59</f>
        <v>0</v>
      </c>
      <c r="J59" s="109"/>
      <c r="K59" s="109"/>
      <c r="L59" s="109"/>
      <c r="M59" s="109"/>
      <c r="N59" s="124"/>
      <c r="O59" s="13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03" t="s">
        <v>147</v>
      </c>
      <c r="B60" s="104"/>
      <c r="C60" s="105" t="n">
        <v>8</v>
      </c>
      <c r="D60" s="105"/>
      <c r="E60" s="104" t="n">
        <v>244</v>
      </c>
      <c r="F60" s="104"/>
      <c r="G60" s="128" t="n">
        <v>50400</v>
      </c>
      <c r="H60" s="126" t="s">
        <v>150</v>
      </c>
      <c r="I60" s="107" t="n">
        <f aca="false">J60+K60+L60+M60</f>
        <v>1997896.35</v>
      </c>
      <c r="J60" s="109" t="n">
        <f aca="false">1624610.1+373286.25</f>
        <v>1997896.35</v>
      </c>
      <c r="K60" s="109"/>
      <c r="L60" s="109"/>
      <c r="M60" s="109" t="n">
        <f aca="false">N60</f>
        <v>0</v>
      </c>
      <c r="N60" s="124"/>
      <c r="O60" s="13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03" t="s">
        <v>147</v>
      </c>
      <c r="B61" s="104"/>
      <c r="C61" s="105" t="n">
        <v>8</v>
      </c>
      <c r="D61" s="105"/>
      <c r="E61" s="104" t="n">
        <v>244</v>
      </c>
      <c r="F61" s="104"/>
      <c r="G61" s="105" t="n">
        <v>50300</v>
      </c>
      <c r="H61" s="126" t="s">
        <v>151</v>
      </c>
      <c r="I61" s="107" t="n">
        <f aca="false">J61+K61+L61+M61</f>
        <v>1600</v>
      </c>
      <c r="J61" s="117"/>
      <c r="K61" s="109"/>
      <c r="L61" s="109"/>
      <c r="M61" s="130" t="n">
        <v>1600</v>
      </c>
      <c r="N61" s="124"/>
      <c r="O61" s="13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03" t="s">
        <v>147</v>
      </c>
      <c r="B62" s="104"/>
      <c r="C62" s="105" t="n">
        <v>8</v>
      </c>
      <c r="D62" s="105"/>
      <c r="E62" s="104" t="n">
        <v>244</v>
      </c>
      <c r="F62" s="104"/>
      <c r="G62" s="105" t="n">
        <v>50300</v>
      </c>
      <c r="H62" s="126" t="s">
        <v>152</v>
      </c>
      <c r="I62" s="107" t="n">
        <f aca="false">J62+K62+L62+M62</f>
        <v>1000</v>
      </c>
      <c r="J62" s="117"/>
      <c r="K62" s="109"/>
      <c r="L62" s="109"/>
      <c r="M62" s="130" t="n">
        <v>1000</v>
      </c>
      <c r="N62" s="124"/>
      <c r="O62" s="13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03" t="s">
        <v>153</v>
      </c>
      <c r="B63" s="104"/>
      <c r="C63" s="105" t="n">
        <v>8</v>
      </c>
      <c r="D63" s="105"/>
      <c r="E63" s="104" t="n">
        <v>244</v>
      </c>
      <c r="F63" s="104"/>
      <c r="G63" s="105" t="n">
        <v>50400</v>
      </c>
      <c r="H63" s="126" t="s">
        <v>154</v>
      </c>
      <c r="I63" s="107" t="n">
        <f aca="false">J63+K63+L63+M63</f>
        <v>101833.45</v>
      </c>
      <c r="J63" s="109" t="n">
        <f aca="false">95923+5910.45</f>
        <v>101833.45</v>
      </c>
      <c r="K63" s="109"/>
      <c r="L63" s="109"/>
      <c r="M63" s="109" t="n">
        <f aca="false">N63</f>
        <v>0</v>
      </c>
      <c r="N63" s="124"/>
      <c r="O63" s="13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03" t="s">
        <v>153</v>
      </c>
      <c r="B64" s="104"/>
      <c r="C64" s="105" t="n">
        <v>8</v>
      </c>
      <c r="D64" s="105"/>
      <c r="E64" s="104" t="n">
        <v>244</v>
      </c>
      <c r="F64" s="104"/>
      <c r="G64" s="105" t="n">
        <v>50400</v>
      </c>
      <c r="H64" s="126" t="s">
        <v>155</v>
      </c>
      <c r="I64" s="107" t="n">
        <f aca="false">J64+K64+L64+M64</f>
        <v>121646.14</v>
      </c>
      <c r="J64" s="109" t="n">
        <f aca="false">55268.2+35377.94+31000</f>
        <v>121646.14</v>
      </c>
      <c r="K64" s="109"/>
      <c r="L64" s="109"/>
      <c r="M64" s="109" t="n">
        <f aca="false">N64</f>
        <v>0</v>
      </c>
      <c r="N64" s="124"/>
      <c r="O64" s="13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03" t="s">
        <v>153</v>
      </c>
      <c r="B65" s="104"/>
      <c r="C65" s="105" t="n">
        <v>8</v>
      </c>
      <c r="D65" s="105"/>
      <c r="E65" s="104" t="n">
        <v>244</v>
      </c>
      <c r="F65" s="104"/>
      <c r="G65" s="105" t="n">
        <v>50400</v>
      </c>
      <c r="H65" s="106" t="s">
        <v>156</v>
      </c>
      <c r="I65" s="107" t="n">
        <f aca="false">J65+K65+L65+M65</f>
        <v>4144141</v>
      </c>
      <c r="J65" s="109" t="n">
        <f aca="false">4107659-5814+42296</f>
        <v>4144141</v>
      </c>
      <c r="K65" s="109"/>
      <c r="L65" s="109"/>
      <c r="M65" s="109" t="n">
        <f aca="false">N65</f>
        <v>0</v>
      </c>
      <c r="N65" s="124"/>
      <c r="O65" s="13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03" t="s">
        <v>153</v>
      </c>
      <c r="B66" s="104"/>
      <c r="C66" s="105" t="n">
        <v>8</v>
      </c>
      <c r="D66" s="105"/>
      <c r="E66" s="104" t="n">
        <v>244</v>
      </c>
      <c r="F66" s="104"/>
      <c r="G66" s="128" t="n">
        <v>50400</v>
      </c>
      <c r="H66" s="133" t="s">
        <v>157</v>
      </c>
      <c r="I66" s="107" t="n">
        <f aca="false">J66+K66+L66+M66</f>
        <v>409082.5</v>
      </c>
      <c r="J66" s="109" t="n">
        <v>409082.5</v>
      </c>
      <c r="K66" s="109"/>
      <c r="L66" s="109"/>
      <c r="M66" s="109" t="n">
        <f aca="false">N66</f>
        <v>0</v>
      </c>
      <c r="N66" s="124"/>
      <c r="O66" s="13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03" t="s">
        <v>153</v>
      </c>
      <c r="B67" s="104"/>
      <c r="C67" s="105" t="n">
        <v>8</v>
      </c>
      <c r="D67" s="105"/>
      <c r="E67" s="104" t="n">
        <v>244</v>
      </c>
      <c r="F67" s="104"/>
      <c r="G67" s="128" t="n">
        <v>50400</v>
      </c>
      <c r="H67" s="106" t="s">
        <v>158</v>
      </c>
      <c r="I67" s="107" t="n">
        <f aca="false">J67+K67+L67+M67</f>
        <v>2366764.64</v>
      </c>
      <c r="J67" s="109" t="n">
        <f aca="false">2031478.39+373286.25-38000</f>
        <v>2366764.64</v>
      </c>
      <c r="K67" s="109"/>
      <c r="L67" s="109"/>
      <c r="M67" s="109" t="n">
        <f aca="false">N67</f>
        <v>0</v>
      </c>
      <c r="N67" s="124"/>
      <c r="O67" s="13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03" t="s">
        <v>153</v>
      </c>
      <c r="B68" s="104"/>
      <c r="C68" s="105" t="n">
        <v>8</v>
      </c>
      <c r="D68" s="105"/>
      <c r="E68" s="104" t="n">
        <v>244</v>
      </c>
      <c r="F68" s="104"/>
      <c r="G68" s="105" t="n">
        <v>50300</v>
      </c>
      <c r="H68" s="106" t="s">
        <v>159</v>
      </c>
      <c r="I68" s="107" t="n">
        <f aca="false">J68+K68+L68+M68</f>
        <v>1546794</v>
      </c>
      <c r="J68" s="109"/>
      <c r="K68" s="109"/>
      <c r="L68" s="109"/>
      <c r="M68" s="130" t="n">
        <f aca="false">1412394+134400</f>
        <v>1546794</v>
      </c>
      <c r="N68" s="124"/>
      <c r="O68" s="13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03" t="s">
        <v>160</v>
      </c>
      <c r="B69" s="104"/>
      <c r="C69" s="105" t="n">
        <v>8</v>
      </c>
      <c r="D69" s="105"/>
      <c r="E69" s="104" t="n">
        <v>244</v>
      </c>
      <c r="F69" s="104"/>
      <c r="G69" s="128" t="n">
        <v>50400</v>
      </c>
      <c r="H69" s="106" t="s">
        <v>161</v>
      </c>
      <c r="I69" s="107" t="n">
        <f aca="false">J69+K69+L69+M69</f>
        <v>38000</v>
      </c>
      <c r="J69" s="124" t="n">
        <v>38000</v>
      </c>
      <c r="K69" s="124"/>
      <c r="L69" s="124"/>
      <c r="M69" s="124" t="n">
        <f aca="false">N69</f>
        <v>0</v>
      </c>
      <c r="N69" s="124"/>
      <c r="O69" s="13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103" t="s">
        <v>162</v>
      </c>
      <c r="B70" s="104"/>
      <c r="C70" s="105" t="n">
        <v>8</v>
      </c>
      <c r="D70" s="105"/>
      <c r="E70" s="104" t="n">
        <v>244</v>
      </c>
      <c r="F70" s="104"/>
      <c r="G70" s="105" t="n">
        <v>50400</v>
      </c>
      <c r="H70" s="126" t="s">
        <v>163</v>
      </c>
      <c r="I70" s="107" t="n">
        <f aca="false">J70+K70+L70+M70</f>
        <v>85500</v>
      </c>
      <c r="J70" s="109" t="n">
        <v>85500</v>
      </c>
      <c r="K70" s="109"/>
      <c r="L70" s="109"/>
      <c r="M70" s="109"/>
      <c r="N70" s="124"/>
      <c r="O70" s="13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03" t="s">
        <v>162</v>
      </c>
      <c r="B71" s="104"/>
      <c r="C71" s="105" t="n">
        <v>8</v>
      </c>
      <c r="D71" s="105"/>
      <c r="E71" s="104" t="n">
        <v>244</v>
      </c>
      <c r="F71" s="104"/>
      <c r="G71" s="128" t="n">
        <v>50400</v>
      </c>
      <c r="H71" s="133" t="s">
        <v>164</v>
      </c>
      <c r="I71" s="107" t="n">
        <f aca="false">J71+K71+L71+M71</f>
        <v>1527550.22</v>
      </c>
      <c r="J71" s="109" t="n">
        <v>1527550.22</v>
      </c>
      <c r="K71" s="109"/>
      <c r="L71" s="109"/>
      <c r="M71" s="109" t="n">
        <f aca="false">N71</f>
        <v>0</v>
      </c>
      <c r="N71" s="124"/>
      <c r="O71" s="13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103" t="s">
        <v>162</v>
      </c>
      <c r="B72" s="104"/>
      <c r="C72" s="105" t="n">
        <v>8</v>
      </c>
      <c r="D72" s="105"/>
      <c r="E72" s="104" t="n">
        <v>244</v>
      </c>
      <c r="F72" s="104"/>
      <c r="G72" s="128" t="n">
        <v>50400</v>
      </c>
      <c r="H72" s="106" t="s">
        <v>165</v>
      </c>
      <c r="I72" s="107" t="n">
        <f aca="false">J72+K72+L72+M72</f>
        <v>582140</v>
      </c>
      <c r="J72" s="109" t="n">
        <v>582140</v>
      </c>
      <c r="K72" s="109"/>
      <c r="L72" s="109"/>
      <c r="M72" s="109"/>
      <c r="N72" s="124"/>
      <c r="O72" s="13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5" hidden="false" customHeight="true" outlineLevel="0" collapsed="false">
      <c r="A73" s="103" t="s">
        <v>166</v>
      </c>
      <c r="B73" s="104"/>
      <c r="C73" s="105" t="n">
        <v>8</v>
      </c>
      <c r="D73" s="105"/>
      <c r="E73" s="104" t="n">
        <v>244</v>
      </c>
      <c r="F73" s="104"/>
      <c r="G73" s="105" t="n">
        <v>50400</v>
      </c>
      <c r="H73" s="126" t="s">
        <v>167</v>
      </c>
      <c r="I73" s="107" t="n">
        <f aca="false">J73+K73+L73+M73</f>
        <v>414957.45</v>
      </c>
      <c r="J73" s="117" t="n">
        <f aca="false">424807.45-9850</f>
        <v>414957.45</v>
      </c>
      <c r="K73" s="109"/>
      <c r="L73" s="109"/>
      <c r="M73" s="109" t="n">
        <f aca="false">N73</f>
        <v>0</v>
      </c>
      <c r="N73" s="124"/>
      <c r="O73" s="13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true" outlineLevel="0" collapsed="false">
      <c r="A74" s="103" t="s">
        <v>166</v>
      </c>
      <c r="B74" s="104"/>
      <c r="C74" s="105" t="n">
        <v>8</v>
      </c>
      <c r="D74" s="105"/>
      <c r="E74" s="104" t="n">
        <v>244</v>
      </c>
      <c r="F74" s="104"/>
      <c r="G74" s="105" t="n">
        <v>50400</v>
      </c>
      <c r="H74" s="126" t="s">
        <v>168</v>
      </c>
      <c r="I74" s="107" t="n">
        <f aca="false">J74+K74+L74+M74</f>
        <v>87353.86</v>
      </c>
      <c r="J74" s="109" t="n">
        <v>87353.86</v>
      </c>
      <c r="K74" s="109"/>
      <c r="L74" s="109"/>
      <c r="M74" s="109" t="n">
        <f aca="false">N74</f>
        <v>0</v>
      </c>
      <c r="N74" s="124"/>
      <c r="O74" s="13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103" t="s">
        <v>166</v>
      </c>
      <c r="B75" s="104"/>
      <c r="C75" s="105" t="n">
        <v>8</v>
      </c>
      <c r="D75" s="105"/>
      <c r="E75" s="104" t="n">
        <v>244</v>
      </c>
      <c r="F75" s="104"/>
      <c r="G75" s="128" t="n">
        <v>50400</v>
      </c>
      <c r="H75" s="133" t="s">
        <v>169</v>
      </c>
      <c r="I75" s="107" t="n">
        <f aca="false">J75+K75+L75+M75</f>
        <v>56802.22</v>
      </c>
      <c r="J75" s="117" t="n">
        <f aca="false">53473.7+3328.52</f>
        <v>56802.22</v>
      </c>
      <c r="K75" s="109"/>
      <c r="L75" s="109"/>
      <c r="M75" s="109" t="n">
        <f aca="false">N75</f>
        <v>0</v>
      </c>
      <c r="N75" s="124"/>
      <c r="O75" s="13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5" hidden="false" customHeight="true" outlineLevel="0" collapsed="false">
      <c r="A76" s="103" t="s">
        <v>166</v>
      </c>
      <c r="B76" s="104"/>
      <c r="C76" s="105" t="n">
        <v>8</v>
      </c>
      <c r="D76" s="105"/>
      <c r="E76" s="104" t="n">
        <v>244</v>
      </c>
      <c r="F76" s="104"/>
      <c r="G76" s="128" t="n">
        <v>50400</v>
      </c>
      <c r="H76" s="133" t="s">
        <v>170</v>
      </c>
      <c r="I76" s="107" t="n">
        <f aca="false">J76+K76+L76+M76</f>
        <v>435142.77</v>
      </c>
      <c r="J76" s="117" t="n">
        <f aca="false">445926.85-10784.08</f>
        <v>435142.77</v>
      </c>
      <c r="K76" s="109"/>
      <c r="L76" s="109"/>
      <c r="M76" s="109" t="n">
        <f aca="false">N76</f>
        <v>0</v>
      </c>
      <c r="N76" s="124"/>
      <c r="O76" s="13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false" customHeight="true" outlineLevel="0" collapsed="false">
      <c r="A77" s="103" t="s">
        <v>166</v>
      </c>
      <c r="B77" s="104"/>
      <c r="C77" s="105" t="n">
        <v>8</v>
      </c>
      <c r="D77" s="105"/>
      <c r="E77" s="104" t="n">
        <v>244</v>
      </c>
      <c r="F77" s="104"/>
      <c r="G77" s="105" t="n">
        <v>50400</v>
      </c>
      <c r="H77" s="106" t="s">
        <v>171</v>
      </c>
      <c r="I77" s="107" t="n">
        <f aca="false">J77+K77+L77+M77</f>
        <v>2384694.54</v>
      </c>
      <c r="J77" s="117" t="n">
        <f aca="false">2011408.28+373286.26</f>
        <v>2384694.54</v>
      </c>
      <c r="K77" s="109"/>
      <c r="L77" s="109"/>
      <c r="M77" s="130"/>
      <c r="N77" s="124"/>
      <c r="O77" s="13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103" t="s">
        <v>166</v>
      </c>
      <c r="B78" s="104"/>
      <c r="C78" s="105" t="n">
        <v>8</v>
      </c>
      <c r="D78" s="105"/>
      <c r="E78" s="104" t="n">
        <v>244</v>
      </c>
      <c r="F78" s="104"/>
      <c r="G78" s="105" t="n">
        <v>50300</v>
      </c>
      <c r="H78" s="118" t="s">
        <v>172</v>
      </c>
      <c r="I78" s="107" t="n">
        <f aca="false">J78+K78+L78+M78</f>
        <v>979543.8</v>
      </c>
      <c r="J78" s="109"/>
      <c r="K78" s="109"/>
      <c r="L78" s="109"/>
      <c r="M78" s="109" t="n">
        <v>979543.8</v>
      </c>
      <c r="N78" s="124"/>
      <c r="O78" s="13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true" outlineLevel="0" collapsed="false">
      <c r="A79" s="103" t="s">
        <v>166</v>
      </c>
      <c r="B79" s="104"/>
      <c r="C79" s="105" t="n">
        <v>8</v>
      </c>
      <c r="D79" s="105"/>
      <c r="E79" s="104" t="n">
        <v>244</v>
      </c>
      <c r="F79" s="104"/>
      <c r="G79" s="105" t="n">
        <v>50300</v>
      </c>
      <c r="H79" s="118" t="s">
        <v>173</v>
      </c>
      <c r="I79" s="107" t="n">
        <f aca="false">J79+K79+L79+M79</f>
        <v>12440</v>
      </c>
      <c r="J79" s="109"/>
      <c r="K79" s="109"/>
      <c r="L79" s="109"/>
      <c r="M79" s="109" t="n">
        <v>12440</v>
      </c>
      <c r="N79" s="124"/>
      <c r="O79" s="13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03" t="s">
        <v>166</v>
      </c>
      <c r="B80" s="104"/>
      <c r="C80" s="105" t="n">
        <v>8</v>
      </c>
      <c r="D80" s="105"/>
      <c r="E80" s="104" t="n">
        <v>244</v>
      </c>
      <c r="F80" s="104"/>
      <c r="G80" s="105" t="n">
        <v>50300</v>
      </c>
      <c r="H80" s="106" t="s">
        <v>174</v>
      </c>
      <c r="I80" s="107" t="n">
        <f aca="false">J80+K80+L80+M80</f>
        <v>48080</v>
      </c>
      <c r="J80" s="109"/>
      <c r="K80" s="109"/>
      <c r="L80" s="109"/>
      <c r="M80" s="109" t="n">
        <v>48080</v>
      </c>
      <c r="N80" s="134"/>
      <c r="O80" s="13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false" customHeight="true" outlineLevel="0" collapsed="false">
      <c r="A81" s="96" t="s">
        <v>175</v>
      </c>
      <c r="B81" s="97" t="n">
        <v>300</v>
      </c>
      <c r="C81" s="97"/>
      <c r="D81" s="97" t="s">
        <v>40</v>
      </c>
      <c r="E81" s="97" t="s">
        <v>40</v>
      </c>
      <c r="F81" s="95" t="s">
        <v>40</v>
      </c>
      <c r="G81" s="97" t="s">
        <v>40</v>
      </c>
      <c r="H81" s="97" t="s">
        <v>40</v>
      </c>
      <c r="I81" s="96" t="n">
        <f aca="false">J81+K81+L81+M81</f>
        <v>0</v>
      </c>
      <c r="J81" s="96"/>
      <c r="K81" s="96"/>
      <c r="L81" s="96"/>
      <c r="M81" s="96"/>
      <c r="N81" s="96"/>
    </row>
    <row r="82" customFormat="false" ht="12.75" hidden="false" customHeight="false" outlineLevel="0" collapsed="false">
      <c r="A82" s="99" t="s">
        <v>176</v>
      </c>
      <c r="B82" s="95" t="n">
        <v>310</v>
      </c>
      <c r="C82" s="99"/>
      <c r="D82" s="95" t="s">
        <v>40</v>
      </c>
      <c r="E82" s="95" t="s">
        <v>40</v>
      </c>
      <c r="F82" s="95"/>
      <c r="G82" s="95"/>
      <c r="H82" s="95"/>
      <c r="I82" s="96" t="n">
        <f aca="false">J82+K82+L82+M82</f>
        <v>0</v>
      </c>
      <c r="J82" s="99"/>
      <c r="K82" s="99"/>
      <c r="L82" s="99"/>
      <c r="M82" s="99"/>
      <c r="N82" s="99"/>
    </row>
    <row r="83" customFormat="false" ht="12.75" hidden="false" customHeight="false" outlineLevel="0" collapsed="false">
      <c r="A83" s="99" t="s">
        <v>177</v>
      </c>
      <c r="B83" s="95" t="n">
        <v>320</v>
      </c>
      <c r="C83" s="99"/>
      <c r="D83" s="95" t="s">
        <v>40</v>
      </c>
      <c r="E83" s="95" t="s">
        <v>40</v>
      </c>
      <c r="F83" s="135"/>
      <c r="G83" s="135"/>
      <c r="H83" s="135"/>
      <c r="I83" s="96" t="n">
        <f aca="false">J83+K83+L83+M83</f>
        <v>0</v>
      </c>
      <c r="J83" s="99"/>
      <c r="K83" s="99"/>
      <c r="L83" s="99"/>
      <c r="M83" s="99"/>
      <c r="N83" s="99"/>
    </row>
    <row r="84" customFormat="false" ht="12.75" hidden="false" customHeight="false" outlineLevel="0" collapsed="false">
      <c r="A84" s="96" t="s">
        <v>178</v>
      </c>
      <c r="B84" s="97" t="n">
        <v>400</v>
      </c>
      <c r="C84" s="96"/>
      <c r="D84" s="97" t="s">
        <v>40</v>
      </c>
      <c r="E84" s="97" t="s">
        <v>40</v>
      </c>
      <c r="F84" s="97" t="s">
        <v>40</v>
      </c>
      <c r="G84" s="97" t="s">
        <v>40</v>
      </c>
      <c r="H84" s="97" t="s">
        <v>40</v>
      </c>
      <c r="I84" s="96" t="n">
        <f aca="false">J84+K84+L84+M84</f>
        <v>0</v>
      </c>
      <c r="J84" s="96"/>
      <c r="K84" s="96"/>
      <c r="L84" s="96"/>
      <c r="M84" s="96"/>
      <c r="N84" s="96"/>
    </row>
    <row r="85" customFormat="false" ht="12.75" hidden="false" customHeight="false" outlineLevel="0" collapsed="false">
      <c r="A85" s="99" t="s">
        <v>179</v>
      </c>
      <c r="B85" s="95" t="n">
        <v>410</v>
      </c>
      <c r="C85" s="99"/>
      <c r="D85" s="97" t="s">
        <v>40</v>
      </c>
      <c r="E85" s="97" t="s">
        <v>40</v>
      </c>
      <c r="F85" s="97"/>
      <c r="G85" s="97"/>
      <c r="H85" s="97"/>
      <c r="I85" s="96" t="n">
        <f aca="false">J85+K85+L85+M85</f>
        <v>0</v>
      </c>
      <c r="J85" s="99"/>
      <c r="K85" s="99"/>
      <c r="L85" s="99"/>
      <c r="M85" s="99"/>
      <c r="N85" s="99"/>
    </row>
    <row r="86" customFormat="false" ht="12.75" hidden="false" customHeight="false" outlineLevel="0" collapsed="false">
      <c r="A86" s="99" t="s">
        <v>180</v>
      </c>
      <c r="B86" s="95" t="n">
        <v>420</v>
      </c>
      <c r="C86" s="99"/>
      <c r="D86" s="95" t="s">
        <v>40</v>
      </c>
      <c r="E86" s="95" t="s">
        <v>40</v>
      </c>
      <c r="F86" s="135"/>
      <c r="G86" s="135"/>
      <c r="H86" s="135"/>
      <c r="I86" s="96" t="n">
        <f aca="false">J86+K86+L86+M86</f>
        <v>0</v>
      </c>
      <c r="J86" s="99"/>
      <c r="K86" s="99"/>
      <c r="L86" s="99"/>
      <c r="M86" s="99"/>
      <c r="N86" s="99"/>
    </row>
    <row r="87" customFormat="false" ht="12.75" hidden="false" customHeight="false" outlineLevel="0" collapsed="false">
      <c r="A87" s="96" t="s">
        <v>181</v>
      </c>
      <c r="B87" s="97" t="n">
        <v>500</v>
      </c>
      <c r="C87" s="97"/>
      <c r="D87" s="97" t="s">
        <v>40</v>
      </c>
      <c r="E87" s="97" t="s">
        <v>40</v>
      </c>
      <c r="F87" s="136"/>
      <c r="G87" s="136"/>
      <c r="H87" s="136"/>
      <c r="I87" s="96" t="n">
        <f aca="false">J87+K87+L87+M87</f>
        <v>0</v>
      </c>
      <c r="J87" s="96"/>
      <c r="K87" s="96"/>
      <c r="L87" s="96"/>
      <c r="M87" s="96"/>
      <c r="N87" s="96"/>
    </row>
    <row r="88" customFormat="false" ht="12.75" hidden="false" customHeight="false" outlineLevel="0" collapsed="false">
      <c r="A88" s="96" t="s">
        <v>182</v>
      </c>
      <c r="B88" s="97" t="n">
        <v>600</v>
      </c>
      <c r="C88" s="97"/>
      <c r="D88" s="97" t="s">
        <v>40</v>
      </c>
      <c r="E88" s="97" t="s">
        <v>40</v>
      </c>
      <c r="F88" s="136"/>
      <c r="G88" s="136"/>
      <c r="H88" s="136"/>
      <c r="I88" s="96" t="n">
        <f aca="false">J88+K88+L88+M88</f>
        <v>0</v>
      </c>
      <c r="J88" s="96"/>
      <c r="K88" s="96"/>
      <c r="L88" s="96"/>
      <c r="M88" s="96"/>
      <c r="N88" s="96"/>
    </row>
    <row r="89" customFormat="false" ht="0.75" hidden="false" customHeight="true" outlineLevel="0" collapsed="false"/>
    <row r="90" customFormat="false" ht="23.25" hidden="false" customHeight="true" outlineLevel="0" collapsed="false">
      <c r="A90" s="137" t="s">
        <v>183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</row>
    <row r="91" customFormat="false" ht="24" hidden="false" customHeight="true" outlineLevel="0" collapsed="false">
      <c r="A91" s="1" t="s">
        <v>184</v>
      </c>
      <c r="I91" s="138"/>
      <c r="K91" s="138" t="s">
        <v>185</v>
      </c>
    </row>
    <row r="92" customFormat="false" ht="12.75" hidden="false" customHeight="false" outlineLevel="0" collapsed="false">
      <c r="I92" s="139" t="s">
        <v>61</v>
      </c>
      <c r="K92" s="140" t="s">
        <v>11</v>
      </c>
    </row>
    <row r="93" customFormat="false" ht="12.75" hidden="false" customHeight="false" outlineLevel="0" collapsed="false">
      <c r="A93" s="1" t="s">
        <v>186</v>
      </c>
      <c r="I93" s="141"/>
      <c r="K93" s="141" t="s">
        <v>60</v>
      </c>
    </row>
    <row r="94" customFormat="false" ht="12.75" hidden="false" customHeight="false" outlineLevel="0" collapsed="false">
      <c r="I94" s="139" t="s">
        <v>61</v>
      </c>
      <c r="K94" s="140" t="s">
        <v>11</v>
      </c>
    </row>
    <row r="95" customFormat="false" ht="12.75" hidden="false" customHeight="false" outlineLevel="0" collapsed="false">
      <c r="A95" s="1" t="s">
        <v>62</v>
      </c>
      <c r="I95" s="141"/>
      <c r="K95" s="141" t="s">
        <v>60</v>
      </c>
    </row>
    <row r="96" customFormat="false" ht="12.75" hidden="false" customHeight="false" outlineLevel="0" collapsed="false">
      <c r="A96" s="1" t="s">
        <v>63</v>
      </c>
      <c r="I96" s="139" t="s">
        <v>61</v>
      </c>
      <c r="K96" s="140" t="s">
        <v>11</v>
      </c>
    </row>
    <row r="97" customFormat="false" ht="12.75" hidden="false" customHeight="false" outlineLevel="0" collapsed="false">
      <c r="A97" s="1" t="s">
        <v>187</v>
      </c>
    </row>
  </sheetData>
  <mergeCells count="20">
    <mergeCell ref="A2:N2"/>
    <mergeCell ref="A4:N4"/>
    <mergeCell ref="A5:N5"/>
    <mergeCell ref="A7:A10"/>
    <mergeCell ref="B7:B10"/>
    <mergeCell ref="C7:H8"/>
    <mergeCell ref="I7:N7"/>
    <mergeCell ref="I8:I10"/>
    <mergeCell ref="J8:N8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N9"/>
    <mergeCell ref="A90:N9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" activeCellId="0" sqref="A2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22.85"/>
    <col collapsed="false" customWidth="true" hidden="false" outlineLevel="0" max="9" min="9" style="1" width="16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4.99"/>
    <col collapsed="false" customWidth="true" hidden="false" outlineLevel="0" max="14" min="14" style="1" width="16.8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A3" s="89"/>
    </row>
    <row r="4" customFormat="false" ht="18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false" outlineLevel="0" collapsed="false">
      <c r="A5" s="90" t="s">
        <v>18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2.75" hidden="false" customHeight="false" outlineLevel="0" collapsed="false">
      <c r="A6" s="89"/>
    </row>
    <row r="7" s="94" customFormat="true" ht="23.25" hidden="false" customHeight="true" outlineLevel="0" collapsed="false">
      <c r="A7" s="91" t="s">
        <v>69</v>
      </c>
      <c r="B7" s="92" t="s">
        <v>93</v>
      </c>
      <c r="C7" s="93" t="s">
        <v>94</v>
      </c>
      <c r="D7" s="93"/>
      <c r="E7" s="93"/>
      <c r="F7" s="93"/>
      <c r="G7" s="93"/>
      <c r="H7" s="93"/>
      <c r="I7" s="91" t="s">
        <v>95</v>
      </c>
      <c r="J7" s="91"/>
      <c r="K7" s="91"/>
      <c r="L7" s="91"/>
      <c r="M7" s="91"/>
      <c r="N7" s="91"/>
    </row>
    <row r="8" s="94" customFormat="true" ht="2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1" t="s">
        <v>96</v>
      </c>
      <c r="J8" s="91" t="s">
        <v>74</v>
      </c>
      <c r="K8" s="91"/>
      <c r="L8" s="91"/>
      <c r="M8" s="91"/>
      <c r="N8" s="91"/>
    </row>
    <row r="9" s="94" customFormat="true" ht="87" hidden="false" customHeight="true" outlineLevel="0" collapsed="false">
      <c r="A9" s="91"/>
      <c r="B9" s="92"/>
      <c r="C9" s="91" t="s">
        <v>97</v>
      </c>
      <c r="D9" s="91" t="s">
        <v>98</v>
      </c>
      <c r="E9" s="91" t="s">
        <v>99</v>
      </c>
      <c r="F9" s="92" t="s">
        <v>100</v>
      </c>
      <c r="G9" s="91" t="s">
        <v>101</v>
      </c>
      <c r="H9" s="91" t="s">
        <v>102</v>
      </c>
      <c r="I9" s="91"/>
      <c r="J9" s="91" t="s">
        <v>103</v>
      </c>
      <c r="K9" s="91" t="s">
        <v>104</v>
      </c>
      <c r="L9" s="91" t="s">
        <v>105</v>
      </c>
      <c r="M9" s="91" t="s">
        <v>106</v>
      </c>
      <c r="N9" s="91"/>
    </row>
    <row r="10" s="94" customFormat="true" ht="31.5" hidden="false" customHeight="true" outlineLevel="0" collapsed="false">
      <c r="A10" s="91"/>
      <c r="B10" s="92"/>
      <c r="C10" s="91"/>
      <c r="D10" s="91"/>
      <c r="E10" s="91"/>
      <c r="F10" s="92"/>
      <c r="G10" s="91"/>
      <c r="H10" s="91"/>
      <c r="I10" s="91"/>
      <c r="J10" s="91"/>
      <c r="K10" s="91"/>
      <c r="L10" s="91"/>
      <c r="M10" s="91" t="s">
        <v>107</v>
      </c>
      <c r="N10" s="91" t="s">
        <v>108</v>
      </c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3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  <c r="M11" s="95" t="n">
        <v>11</v>
      </c>
      <c r="N11" s="95" t="n">
        <v>12</v>
      </c>
    </row>
    <row r="12" customFormat="false" ht="30" hidden="false" customHeight="true" outlineLevel="0" collapsed="false">
      <c r="A12" s="96" t="s">
        <v>109</v>
      </c>
      <c r="B12" s="97" t="n">
        <v>100</v>
      </c>
      <c r="C12" s="97" t="s">
        <v>40</v>
      </c>
      <c r="D12" s="97" t="s">
        <v>40</v>
      </c>
      <c r="E12" s="97" t="s">
        <v>40</v>
      </c>
      <c r="F12" s="97" t="s">
        <v>40</v>
      </c>
      <c r="G12" s="97" t="s">
        <v>40</v>
      </c>
      <c r="H12" s="97" t="s">
        <v>40</v>
      </c>
      <c r="I12" s="98" t="n">
        <f aca="false">J12+K12+L12+M12</f>
        <v>86717580.81</v>
      </c>
      <c r="J12" s="98" t="n">
        <f aca="false">J14</f>
        <v>83872043.01</v>
      </c>
      <c r="K12" s="98" t="n">
        <f aca="false">K27</f>
        <v>0</v>
      </c>
      <c r="L12" s="98" t="n">
        <f aca="false">L27</f>
        <v>0</v>
      </c>
      <c r="M12" s="98" t="n">
        <f aca="false">M13+M14+M25+M26+M28+M29</f>
        <v>2845537.8</v>
      </c>
      <c r="N12" s="98" t="n">
        <f aca="false">N28</f>
        <v>0</v>
      </c>
    </row>
    <row r="13" customFormat="false" ht="25.5" hidden="false" customHeight="false" outlineLevel="0" collapsed="false">
      <c r="A13" s="99" t="s">
        <v>110</v>
      </c>
      <c r="B13" s="95" t="n">
        <v>110</v>
      </c>
      <c r="C13" s="95"/>
      <c r="D13" s="95" t="s">
        <v>40</v>
      </c>
      <c r="E13" s="95" t="s">
        <v>40</v>
      </c>
      <c r="F13" s="99"/>
      <c r="G13" s="99"/>
      <c r="H13" s="99"/>
      <c r="I13" s="96" t="n">
        <f aca="false">M13</f>
        <v>0</v>
      </c>
      <c r="J13" s="95" t="s">
        <v>40</v>
      </c>
      <c r="K13" s="95" t="s">
        <v>40</v>
      </c>
      <c r="L13" s="95" t="s">
        <v>40</v>
      </c>
      <c r="M13" s="99"/>
      <c r="N13" s="95" t="s">
        <v>40</v>
      </c>
    </row>
    <row r="14" customFormat="false" ht="25.5" hidden="false" customHeight="true" outlineLevel="0" collapsed="false">
      <c r="A14" s="99" t="s">
        <v>111</v>
      </c>
      <c r="B14" s="95" t="n">
        <v>120</v>
      </c>
      <c r="C14" s="95"/>
      <c r="D14" s="95" t="s">
        <v>40</v>
      </c>
      <c r="E14" s="95" t="s">
        <v>40</v>
      </c>
      <c r="F14" s="142" t="n">
        <v>130</v>
      </c>
      <c r="G14" s="143" t="s">
        <v>112</v>
      </c>
      <c r="H14" s="143" t="s">
        <v>113</v>
      </c>
      <c r="I14" s="98" t="n">
        <f aca="false">J14+M14</f>
        <v>86717580.81</v>
      </c>
      <c r="J14" s="102" t="n">
        <f aca="false">SUM(J15:J24)</f>
        <v>83872043.01</v>
      </c>
      <c r="K14" s="95" t="s">
        <v>40</v>
      </c>
      <c r="L14" s="95" t="s">
        <v>40</v>
      </c>
      <c r="M14" s="102" t="n">
        <f aca="false">SUM(M16:M24)</f>
        <v>2845537.8</v>
      </c>
      <c r="N14" s="102"/>
    </row>
    <row r="15" customFormat="false" ht="24" hidden="false" customHeight="false" outlineLevel="0" collapsed="false">
      <c r="A15" s="103" t="s">
        <v>114</v>
      </c>
      <c r="B15" s="104"/>
      <c r="C15" s="104" t="n">
        <v>8</v>
      </c>
      <c r="D15" s="104"/>
      <c r="E15" s="104"/>
      <c r="F15" s="142" t="n">
        <v>130</v>
      </c>
      <c r="G15" s="105" t="n">
        <v>50400</v>
      </c>
      <c r="H15" s="106" t="s">
        <v>115</v>
      </c>
      <c r="I15" s="144" t="n">
        <f aca="false">J15+M15</f>
        <v>2963124.84</v>
      </c>
      <c r="J15" s="109" t="n">
        <v>2963124.84</v>
      </c>
      <c r="K15" s="110"/>
      <c r="L15" s="110"/>
      <c r="M15" s="109"/>
      <c r="N15" s="145"/>
      <c r="O15" s="11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103" t="s">
        <v>114</v>
      </c>
      <c r="B16" s="104"/>
      <c r="C16" s="104" t="n">
        <v>8</v>
      </c>
      <c r="D16" s="104"/>
      <c r="E16" s="104"/>
      <c r="F16" s="142" t="n">
        <v>130</v>
      </c>
      <c r="G16" s="105" t="n">
        <v>50400</v>
      </c>
      <c r="H16" s="106" t="s">
        <v>116</v>
      </c>
      <c r="I16" s="144" t="n">
        <f aca="false">J16+M16</f>
        <v>1893900.85</v>
      </c>
      <c r="J16" s="109" t="n">
        <v>1893900.85</v>
      </c>
      <c r="K16" s="110"/>
      <c r="L16" s="110"/>
      <c r="M16" s="109"/>
      <c r="N16" s="145"/>
      <c r="O16" s="1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03" t="s">
        <v>114</v>
      </c>
      <c r="B17" s="104"/>
      <c r="C17" s="104" t="n">
        <v>8</v>
      </c>
      <c r="D17" s="104"/>
      <c r="E17" s="104"/>
      <c r="F17" s="142" t="n">
        <v>130</v>
      </c>
      <c r="G17" s="105" t="n">
        <v>50400</v>
      </c>
      <c r="H17" s="106" t="s">
        <v>117</v>
      </c>
      <c r="I17" s="144" t="n">
        <f aca="false">J17+M17</f>
        <v>850000</v>
      </c>
      <c r="J17" s="109" t="n">
        <f aca="false">620000+230000</f>
        <v>850000</v>
      </c>
      <c r="K17" s="110"/>
      <c r="L17" s="110"/>
      <c r="M17" s="109"/>
      <c r="N17" s="145"/>
      <c r="O17" s="1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03" t="s">
        <v>114</v>
      </c>
      <c r="B18" s="104"/>
      <c r="C18" s="104" t="n">
        <v>8</v>
      </c>
      <c r="D18" s="104"/>
      <c r="E18" s="104"/>
      <c r="F18" s="142" t="n">
        <v>130</v>
      </c>
      <c r="G18" s="105" t="n">
        <v>50400</v>
      </c>
      <c r="H18" s="106" t="s">
        <v>118</v>
      </c>
      <c r="I18" s="144" t="n">
        <f aca="false">J18+M18</f>
        <v>4101845</v>
      </c>
      <c r="J18" s="109" t="n">
        <f aca="false">4107659-5814</f>
        <v>4101845</v>
      </c>
      <c r="K18" s="110"/>
      <c r="L18" s="110"/>
      <c r="M18" s="109"/>
      <c r="N18" s="145"/>
      <c r="O18" s="1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6" customFormat="true" ht="24" hidden="false" customHeight="false" outlineLevel="0" collapsed="false">
      <c r="A19" s="112" t="s">
        <v>114</v>
      </c>
      <c r="B19" s="113"/>
      <c r="C19" s="113" t="n">
        <v>8</v>
      </c>
      <c r="D19" s="113"/>
      <c r="E19" s="113"/>
      <c r="F19" s="142" t="n">
        <v>130</v>
      </c>
      <c r="G19" s="105" t="n">
        <v>50400</v>
      </c>
      <c r="H19" s="106" t="s">
        <v>119</v>
      </c>
      <c r="I19" s="146" t="n">
        <f aca="false">J19+M19</f>
        <v>52926895.52</v>
      </c>
      <c r="J19" s="109" t="n">
        <v>52926895.52</v>
      </c>
      <c r="K19" s="110"/>
      <c r="L19" s="110"/>
      <c r="M19" s="109"/>
      <c r="N19" s="145"/>
      <c r="O19" s="115"/>
    </row>
    <row r="20" customFormat="false" ht="24" hidden="false" customHeight="false" outlineLevel="0" collapsed="false">
      <c r="A20" s="103" t="s">
        <v>114</v>
      </c>
      <c r="B20" s="104"/>
      <c r="C20" s="104" t="n">
        <v>8</v>
      </c>
      <c r="D20" s="104"/>
      <c r="E20" s="104"/>
      <c r="F20" s="142" t="n">
        <v>130</v>
      </c>
      <c r="G20" s="105" t="n">
        <v>50400</v>
      </c>
      <c r="H20" s="106" t="s">
        <v>120</v>
      </c>
      <c r="I20" s="144" t="n">
        <f aca="false">J20+M20</f>
        <v>21136276.8</v>
      </c>
      <c r="J20" s="109" t="n">
        <f aca="false">19529256.8+1607020</f>
        <v>21136276.8</v>
      </c>
      <c r="K20" s="110"/>
      <c r="L20" s="110"/>
      <c r="M20" s="109"/>
      <c r="N20" s="145"/>
      <c r="O20" s="1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103" t="s">
        <v>106</v>
      </c>
      <c r="B21" s="104"/>
      <c r="C21" s="104" t="n">
        <v>8</v>
      </c>
      <c r="D21" s="104"/>
      <c r="E21" s="104"/>
      <c r="F21" s="142" t="n">
        <v>180</v>
      </c>
      <c r="G21" s="105" t="n">
        <v>50300</v>
      </c>
      <c r="H21" s="106" t="s">
        <v>121</v>
      </c>
      <c r="I21" s="144" t="n">
        <f aca="false">J21+M21</f>
        <v>1546794</v>
      </c>
      <c r="J21" s="117"/>
      <c r="K21" s="110"/>
      <c r="L21" s="110"/>
      <c r="M21" s="109" t="n">
        <v>1546794</v>
      </c>
      <c r="N21" s="145"/>
      <c r="O21" s="1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03" t="s">
        <v>106</v>
      </c>
      <c r="B22" s="104"/>
      <c r="C22" s="104" t="n">
        <v>8</v>
      </c>
      <c r="D22" s="104"/>
      <c r="E22" s="104"/>
      <c r="F22" s="142" t="n">
        <v>180</v>
      </c>
      <c r="G22" s="105" t="n">
        <v>50300</v>
      </c>
      <c r="H22" s="118" t="s">
        <v>122</v>
      </c>
      <c r="I22" s="144" t="n">
        <f aca="false">J22+M22</f>
        <v>979543.8</v>
      </c>
      <c r="J22" s="119"/>
      <c r="K22" s="110"/>
      <c r="L22" s="110"/>
      <c r="M22" s="109" t="n">
        <v>979543.8</v>
      </c>
      <c r="N22" s="145"/>
      <c r="O22" s="1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03" t="s">
        <v>106</v>
      </c>
      <c r="B23" s="104"/>
      <c r="C23" s="104" t="n">
        <v>8</v>
      </c>
      <c r="D23" s="104"/>
      <c r="E23" s="104"/>
      <c r="F23" s="142" t="n">
        <v>180</v>
      </c>
      <c r="G23" s="105" t="n">
        <v>50300</v>
      </c>
      <c r="H23" s="106" t="s">
        <v>123</v>
      </c>
      <c r="I23" s="144" t="n">
        <f aca="false">J23+M23</f>
        <v>245400</v>
      </c>
      <c r="J23" s="119"/>
      <c r="K23" s="110"/>
      <c r="L23" s="110"/>
      <c r="M23" s="109" t="n">
        <v>245400</v>
      </c>
      <c r="N23" s="145"/>
      <c r="O23" s="1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03" t="s">
        <v>106</v>
      </c>
      <c r="B24" s="104"/>
      <c r="C24" s="104" t="n">
        <v>8</v>
      </c>
      <c r="D24" s="104"/>
      <c r="E24" s="104"/>
      <c r="F24" s="142" t="n">
        <v>180</v>
      </c>
      <c r="G24" s="105" t="n">
        <v>50300</v>
      </c>
      <c r="H24" s="118" t="s">
        <v>124</v>
      </c>
      <c r="I24" s="144" t="n">
        <f aca="false">J24+M24</f>
        <v>73800</v>
      </c>
      <c r="J24" s="119"/>
      <c r="K24" s="110"/>
      <c r="L24" s="110"/>
      <c r="M24" s="109" t="n">
        <v>73800</v>
      </c>
      <c r="N24" s="145"/>
      <c r="O24" s="1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99" t="s">
        <v>125</v>
      </c>
      <c r="B25" s="95" t="n">
        <v>130</v>
      </c>
      <c r="C25" s="95"/>
      <c r="D25" s="95" t="s">
        <v>40</v>
      </c>
      <c r="E25" s="95" t="s">
        <v>40</v>
      </c>
      <c r="F25" s="99"/>
      <c r="G25" s="99"/>
      <c r="H25" s="99"/>
      <c r="I25" s="96" t="n">
        <f aca="false">M25</f>
        <v>0</v>
      </c>
      <c r="J25" s="95" t="s">
        <v>40</v>
      </c>
      <c r="K25" s="95" t="s">
        <v>40</v>
      </c>
      <c r="L25" s="95" t="s">
        <v>40</v>
      </c>
      <c r="M25" s="99"/>
      <c r="N25" s="95" t="s">
        <v>40</v>
      </c>
    </row>
    <row r="26" customFormat="false" ht="71.25" hidden="false" customHeight="true" outlineLevel="0" collapsed="false">
      <c r="A26" s="99" t="s">
        <v>126</v>
      </c>
      <c r="B26" s="95" t="n">
        <v>140</v>
      </c>
      <c r="C26" s="95"/>
      <c r="D26" s="95" t="s">
        <v>40</v>
      </c>
      <c r="E26" s="95" t="s">
        <v>40</v>
      </c>
      <c r="F26" s="99"/>
      <c r="G26" s="99"/>
      <c r="H26" s="99"/>
      <c r="I26" s="96" t="n">
        <f aca="false">M26</f>
        <v>0</v>
      </c>
      <c r="J26" s="95" t="s">
        <v>40</v>
      </c>
      <c r="K26" s="95" t="s">
        <v>40</v>
      </c>
      <c r="L26" s="95" t="s">
        <v>40</v>
      </c>
      <c r="M26" s="99"/>
      <c r="N26" s="95" t="s">
        <v>40</v>
      </c>
    </row>
    <row r="27" customFormat="false" ht="25.5" hidden="false" customHeight="false" outlineLevel="0" collapsed="false">
      <c r="A27" s="99" t="s">
        <v>127</v>
      </c>
      <c r="B27" s="95" t="n">
        <v>150</v>
      </c>
      <c r="C27" s="95"/>
      <c r="D27" s="95" t="s">
        <v>40</v>
      </c>
      <c r="E27" s="95" t="s">
        <v>40</v>
      </c>
      <c r="F27" s="99"/>
      <c r="G27" s="99"/>
      <c r="H27" s="99"/>
      <c r="I27" s="96" t="n">
        <f aca="false">K27+L27</f>
        <v>0</v>
      </c>
      <c r="J27" s="95" t="s">
        <v>40</v>
      </c>
      <c r="K27" s="99"/>
      <c r="L27" s="99"/>
      <c r="M27" s="95" t="s">
        <v>40</v>
      </c>
      <c r="N27" s="95" t="s">
        <v>40</v>
      </c>
    </row>
    <row r="28" customFormat="false" ht="21.75" hidden="false" customHeight="true" outlineLevel="0" collapsed="false">
      <c r="A28" s="99" t="s">
        <v>128</v>
      </c>
      <c r="B28" s="95" t="n">
        <v>160</v>
      </c>
      <c r="C28" s="95"/>
      <c r="D28" s="95" t="s">
        <v>40</v>
      </c>
      <c r="E28" s="95" t="s">
        <v>40</v>
      </c>
      <c r="F28" s="99"/>
      <c r="G28" s="99"/>
      <c r="H28" s="99"/>
      <c r="I28" s="96" t="n">
        <f aca="false">M28</f>
        <v>0</v>
      </c>
      <c r="J28" s="95" t="s">
        <v>40</v>
      </c>
      <c r="K28" s="95" t="s">
        <v>40</v>
      </c>
      <c r="L28" s="95" t="s">
        <v>40</v>
      </c>
      <c r="M28" s="99"/>
      <c r="N28" s="99"/>
    </row>
    <row r="29" customFormat="false" ht="20.25" hidden="false" customHeight="true" outlineLevel="0" collapsed="false">
      <c r="A29" s="99" t="s">
        <v>129</v>
      </c>
      <c r="B29" s="95" t="n">
        <v>180</v>
      </c>
      <c r="C29" s="95"/>
      <c r="D29" s="95" t="s">
        <v>40</v>
      </c>
      <c r="E29" s="95" t="s">
        <v>40</v>
      </c>
      <c r="F29" s="95" t="s">
        <v>40</v>
      </c>
      <c r="G29" s="95" t="s">
        <v>40</v>
      </c>
      <c r="H29" s="95" t="s">
        <v>40</v>
      </c>
      <c r="I29" s="96" t="n">
        <f aca="false">M29</f>
        <v>0</v>
      </c>
      <c r="J29" s="95" t="s">
        <v>40</v>
      </c>
      <c r="K29" s="95" t="s">
        <v>40</v>
      </c>
      <c r="L29" s="95" t="s">
        <v>40</v>
      </c>
      <c r="M29" s="99"/>
      <c r="N29" s="95" t="s">
        <v>40</v>
      </c>
    </row>
    <row r="30" customFormat="false" ht="22.5" hidden="false" customHeight="true" outlineLevel="0" collapsed="false">
      <c r="A30" s="96" t="s">
        <v>130</v>
      </c>
      <c r="B30" s="97" t="n">
        <v>200</v>
      </c>
      <c r="C30" s="97" t="s">
        <v>40</v>
      </c>
      <c r="D30" s="97" t="s">
        <v>40</v>
      </c>
      <c r="E30" s="97" t="s">
        <v>40</v>
      </c>
      <c r="F30" s="97" t="s">
        <v>40</v>
      </c>
      <c r="G30" s="97" t="s">
        <v>40</v>
      </c>
      <c r="H30" s="97" t="s">
        <v>40</v>
      </c>
      <c r="I30" s="96" t="n">
        <f aca="false">J30+K30+L30+M30</f>
        <v>86717580.81</v>
      </c>
      <c r="J30" s="98" t="n">
        <f aca="false">J31+J47+J48+J51+J52+J53</f>
        <v>83872043.01</v>
      </c>
      <c r="K30" s="96"/>
      <c r="L30" s="96"/>
      <c r="M30" s="98" t="n">
        <f aca="false">M31+M47+M48+M51+M52+M53</f>
        <v>2845537.8</v>
      </c>
      <c r="N30" s="96"/>
    </row>
    <row r="31" customFormat="false" ht="33" hidden="false" customHeight="true" outlineLevel="0" collapsed="false">
      <c r="A31" s="99" t="s">
        <v>131</v>
      </c>
      <c r="B31" s="95" t="n">
        <v>210</v>
      </c>
      <c r="C31" s="99"/>
      <c r="D31" s="99"/>
      <c r="E31" s="99"/>
      <c r="F31" s="95" t="s">
        <v>40</v>
      </c>
      <c r="G31" s="99"/>
      <c r="H31" s="99"/>
      <c r="I31" s="96" t="n">
        <f aca="false">J31+K31+L31+M31</f>
        <v>62179416.13</v>
      </c>
      <c r="J31" s="102" t="n">
        <f aca="false">J32+J45+J46</f>
        <v>61923336.13</v>
      </c>
      <c r="K31" s="99"/>
      <c r="L31" s="99"/>
      <c r="M31" s="102" t="n">
        <f aca="false">M32+M45+M46</f>
        <v>256080</v>
      </c>
      <c r="N31" s="99"/>
    </row>
    <row r="32" customFormat="false" ht="38.25" hidden="false" customHeight="false" outlineLevel="0" collapsed="false">
      <c r="A32" s="120" t="s">
        <v>132</v>
      </c>
      <c r="B32" s="95" t="n">
        <v>211</v>
      </c>
      <c r="C32" s="99"/>
      <c r="D32" s="99"/>
      <c r="E32" s="99"/>
      <c r="F32" s="95" t="s">
        <v>40</v>
      </c>
      <c r="G32" s="100" t="s">
        <v>112</v>
      </c>
      <c r="H32" s="101" t="s">
        <v>113</v>
      </c>
      <c r="I32" s="98" t="n">
        <f aca="false">J32+K32+L32+M32</f>
        <v>62159416.13</v>
      </c>
      <c r="J32" s="102" t="n">
        <f aca="false">SUM(J33:J44)</f>
        <v>61903336.13</v>
      </c>
      <c r="K32" s="102"/>
      <c r="L32" s="102"/>
      <c r="M32" s="102" t="n">
        <f aca="false">SUM(M33:M44)</f>
        <v>256080</v>
      </c>
      <c r="N32" s="102"/>
    </row>
    <row r="33" customFormat="false" ht="15" hidden="false" customHeight="true" outlineLevel="0" collapsed="false">
      <c r="A33" s="122" t="s">
        <v>133</v>
      </c>
      <c r="B33" s="113"/>
      <c r="C33" s="105" t="n">
        <v>8</v>
      </c>
      <c r="D33" s="105"/>
      <c r="E33" s="104" t="n">
        <v>111</v>
      </c>
      <c r="F33" s="104"/>
      <c r="G33" s="105" t="n">
        <v>50400</v>
      </c>
      <c r="H33" s="123" t="s">
        <v>119</v>
      </c>
      <c r="I33" s="107" t="n">
        <f aca="false">J33+K33+L33+M33</f>
        <v>38618060.86</v>
      </c>
      <c r="J33" s="117" t="n">
        <f aca="false">38775432.28-157371.42</f>
        <v>38618060.86</v>
      </c>
      <c r="K33" s="109"/>
      <c r="L33" s="109"/>
      <c r="M33" s="109" t="n">
        <f aca="false">N33</f>
        <v>0</v>
      </c>
      <c r="N33" s="124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22" t="s">
        <v>133</v>
      </c>
      <c r="B34" s="104"/>
      <c r="C34" s="105" t="n">
        <v>8</v>
      </c>
      <c r="D34" s="105"/>
      <c r="E34" s="104" t="n">
        <v>111</v>
      </c>
      <c r="F34" s="104"/>
      <c r="G34" s="105" t="n">
        <v>50400</v>
      </c>
      <c r="H34" s="126" t="s">
        <v>120</v>
      </c>
      <c r="I34" s="107" t="n">
        <f aca="false">J34+K34+L34+M34</f>
        <v>5781863.59</v>
      </c>
      <c r="J34" s="117" t="n">
        <v>5781863.59</v>
      </c>
      <c r="K34" s="109"/>
      <c r="L34" s="109"/>
      <c r="M34" s="109" t="n">
        <f aca="false">N34</f>
        <v>0</v>
      </c>
      <c r="N34" s="124"/>
      <c r="O34" s="1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6" customFormat="true" ht="15" hidden="false" customHeight="true" outlineLevel="0" collapsed="false">
      <c r="A35" s="127" t="s">
        <v>133</v>
      </c>
      <c r="B35" s="113"/>
      <c r="C35" s="128" t="n">
        <v>8</v>
      </c>
      <c r="D35" s="128"/>
      <c r="E35" s="113" t="n">
        <v>111</v>
      </c>
      <c r="F35" s="113"/>
      <c r="G35" s="128" t="n">
        <v>50400</v>
      </c>
      <c r="H35" s="126" t="s">
        <v>115</v>
      </c>
      <c r="I35" s="114" t="n">
        <f aca="false">J35+K35+L35+M35</f>
        <v>1733898.53</v>
      </c>
      <c r="J35" s="117" t="n">
        <f aca="false">1587120.97+146777.56</f>
        <v>1733898.53</v>
      </c>
      <c r="K35" s="109"/>
      <c r="L35" s="109"/>
      <c r="M35" s="109" t="n">
        <f aca="false">N35</f>
        <v>0</v>
      </c>
      <c r="N35" s="124"/>
      <c r="O35" s="129"/>
    </row>
    <row r="36" customFormat="false" ht="15" hidden="false" customHeight="true" outlineLevel="0" collapsed="false">
      <c r="A36" s="122" t="s">
        <v>133</v>
      </c>
      <c r="B36" s="104"/>
      <c r="C36" s="105" t="n">
        <v>8</v>
      </c>
      <c r="D36" s="105"/>
      <c r="E36" s="104" t="n">
        <v>111</v>
      </c>
      <c r="F36" s="104"/>
      <c r="G36" s="128" t="n">
        <v>50400</v>
      </c>
      <c r="H36" s="123" t="s">
        <v>116</v>
      </c>
      <c r="I36" s="107" t="n">
        <f aca="false">J36+K36+L36+M36</f>
        <v>1410982.05</v>
      </c>
      <c r="J36" s="109" t="n">
        <v>1410982.05</v>
      </c>
      <c r="K36" s="109"/>
      <c r="L36" s="109"/>
      <c r="M36" s="109" t="n">
        <f aca="false">N36</f>
        <v>0</v>
      </c>
      <c r="N36" s="124"/>
      <c r="O36" s="12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22" t="s">
        <v>133</v>
      </c>
      <c r="B37" s="104"/>
      <c r="C37" s="105" t="n">
        <v>8</v>
      </c>
      <c r="D37" s="105"/>
      <c r="E37" s="104" t="n">
        <v>111</v>
      </c>
      <c r="F37" s="104"/>
      <c r="G37" s="105" t="n">
        <v>50300</v>
      </c>
      <c r="H37" s="126" t="s">
        <v>123</v>
      </c>
      <c r="I37" s="107" t="n">
        <f aca="false">J37+K37+L37+M37</f>
        <v>150783.41</v>
      </c>
      <c r="J37" s="109"/>
      <c r="K37" s="109"/>
      <c r="L37" s="109"/>
      <c r="M37" s="130" t="n">
        <v>150783.41</v>
      </c>
      <c r="N37" s="124"/>
      <c r="O37" s="1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22" t="s">
        <v>133</v>
      </c>
      <c r="B38" s="104"/>
      <c r="C38" s="105" t="n">
        <v>8</v>
      </c>
      <c r="D38" s="105"/>
      <c r="E38" s="104" t="n">
        <v>111</v>
      </c>
      <c r="F38" s="104"/>
      <c r="G38" s="105" t="n">
        <v>50300</v>
      </c>
      <c r="H38" s="126" t="s">
        <v>124</v>
      </c>
      <c r="I38" s="107" t="n">
        <f aca="false">J38+K38+L38+M38</f>
        <v>45898.62</v>
      </c>
      <c r="J38" s="109"/>
      <c r="K38" s="109"/>
      <c r="L38" s="109"/>
      <c r="M38" s="130" t="n">
        <v>45898.62</v>
      </c>
      <c r="N38" s="124"/>
      <c r="O38" s="12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22" t="s">
        <v>134</v>
      </c>
      <c r="B39" s="104"/>
      <c r="C39" s="105" t="n">
        <v>8</v>
      </c>
      <c r="D39" s="105"/>
      <c r="E39" s="104" t="n">
        <v>119</v>
      </c>
      <c r="F39" s="104"/>
      <c r="G39" s="105" t="n">
        <v>50400</v>
      </c>
      <c r="H39" s="123" t="s">
        <v>119</v>
      </c>
      <c r="I39" s="107" t="n">
        <f aca="false">J39+K39+L39+M39</f>
        <v>11662654.37</v>
      </c>
      <c r="J39" s="109" t="n">
        <f aca="false">11710180.55-47526.18</f>
        <v>11662654.37</v>
      </c>
      <c r="K39" s="109"/>
      <c r="L39" s="109"/>
      <c r="M39" s="109"/>
      <c r="N39" s="124"/>
      <c r="O39" s="12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22" t="s">
        <v>134</v>
      </c>
      <c r="B40" s="104"/>
      <c r="C40" s="105" t="n">
        <v>8</v>
      </c>
      <c r="D40" s="105"/>
      <c r="E40" s="104" t="n">
        <v>119</v>
      </c>
      <c r="F40" s="104"/>
      <c r="G40" s="105" t="n">
        <v>50400</v>
      </c>
      <c r="H40" s="126" t="s">
        <v>120</v>
      </c>
      <c r="I40" s="107" t="n">
        <f aca="false">J40+K40+L40+M40</f>
        <v>1746122.8</v>
      </c>
      <c r="J40" s="109" t="n">
        <v>1746122.8</v>
      </c>
      <c r="K40" s="109"/>
      <c r="L40" s="109"/>
      <c r="M40" s="109"/>
      <c r="N40" s="124"/>
      <c r="O40" s="1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6" customFormat="true" ht="26.25" hidden="false" customHeight="true" outlineLevel="0" collapsed="false">
      <c r="A41" s="127" t="s">
        <v>134</v>
      </c>
      <c r="B41" s="113"/>
      <c r="C41" s="128" t="n">
        <v>8</v>
      </c>
      <c r="D41" s="128"/>
      <c r="E41" s="113" t="n">
        <v>119</v>
      </c>
      <c r="F41" s="113"/>
      <c r="G41" s="128" t="n">
        <v>50400</v>
      </c>
      <c r="H41" s="126" t="s">
        <v>115</v>
      </c>
      <c r="I41" s="114" t="n">
        <f aca="false">J41+K41+L41+M41</f>
        <v>523637.36</v>
      </c>
      <c r="J41" s="109" t="n">
        <f aca="false">479310.53+44326.83</f>
        <v>523637.36</v>
      </c>
      <c r="K41" s="109"/>
      <c r="L41" s="109"/>
      <c r="M41" s="109"/>
      <c r="N41" s="124"/>
      <c r="O41" s="129"/>
    </row>
    <row r="42" customFormat="false" ht="28.5" hidden="false" customHeight="true" outlineLevel="0" collapsed="false">
      <c r="A42" s="122" t="s">
        <v>134</v>
      </c>
      <c r="B42" s="104"/>
      <c r="C42" s="105" t="n">
        <v>8</v>
      </c>
      <c r="D42" s="105"/>
      <c r="E42" s="104" t="n">
        <v>119</v>
      </c>
      <c r="F42" s="104"/>
      <c r="G42" s="128" t="n">
        <v>50400</v>
      </c>
      <c r="H42" s="123" t="s">
        <v>116</v>
      </c>
      <c r="I42" s="107" t="n">
        <f aca="false">J42+K42+L42+M42</f>
        <v>426116.57</v>
      </c>
      <c r="J42" s="109" t="n">
        <v>426116.57</v>
      </c>
      <c r="K42" s="109"/>
      <c r="L42" s="109"/>
      <c r="M42" s="109"/>
      <c r="N42" s="124"/>
      <c r="O42" s="12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75" hidden="false" customHeight="true" outlineLevel="0" collapsed="false">
      <c r="A43" s="122" t="s">
        <v>134</v>
      </c>
      <c r="B43" s="104"/>
      <c r="C43" s="105" t="n">
        <v>8</v>
      </c>
      <c r="D43" s="105"/>
      <c r="E43" s="104" t="n">
        <v>119</v>
      </c>
      <c r="F43" s="104"/>
      <c r="G43" s="105" t="n">
        <v>50300</v>
      </c>
      <c r="H43" s="126" t="s">
        <v>124</v>
      </c>
      <c r="I43" s="107" t="n">
        <f aca="false">J43+K43+L43+M43</f>
        <v>13861.38</v>
      </c>
      <c r="J43" s="109"/>
      <c r="K43" s="109"/>
      <c r="L43" s="109"/>
      <c r="M43" s="130" t="n">
        <v>13861.38</v>
      </c>
      <c r="N43" s="124"/>
      <c r="O43" s="12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22" t="s">
        <v>134</v>
      </c>
      <c r="B44" s="104"/>
      <c r="C44" s="105" t="n">
        <v>8</v>
      </c>
      <c r="D44" s="105"/>
      <c r="E44" s="104" t="n">
        <v>119</v>
      </c>
      <c r="F44" s="104"/>
      <c r="G44" s="105" t="n">
        <v>50300</v>
      </c>
      <c r="H44" s="126" t="s">
        <v>123</v>
      </c>
      <c r="I44" s="107" t="n">
        <f aca="false">J44+K44+L44+M44</f>
        <v>45536.59</v>
      </c>
      <c r="J44" s="109"/>
      <c r="K44" s="109"/>
      <c r="L44" s="109"/>
      <c r="M44" s="130" t="n">
        <v>45536.59</v>
      </c>
      <c r="N44" s="124"/>
      <c r="O44" s="12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2" t="s">
        <v>135</v>
      </c>
      <c r="B45" s="113" t="n">
        <v>212</v>
      </c>
      <c r="C45" s="105" t="n">
        <v>8</v>
      </c>
      <c r="D45" s="105"/>
      <c r="E45" s="104" t="n">
        <v>112</v>
      </c>
      <c r="F45" s="104"/>
      <c r="G45" s="128" t="n">
        <v>50400</v>
      </c>
      <c r="H45" s="126" t="s">
        <v>115</v>
      </c>
      <c r="I45" s="107" t="n">
        <f aca="false">J45+K45+L45+M45</f>
        <v>4000</v>
      </c>
      <c r="J45" s="124" t="n">
        <v>4000</v>
      </c>
      <c r="K45" s="124"/>
      <c r="L45" s="124"/>
      <c r="M45" s="124" t="n">
        <f aca="false">N45</f>
        <v>0</v>
      </c>
      <c r="N45" s="124"/>
      <c r="O45" s="12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2" t="s">
        <v>135</v>
      </c>
      <c r="B46" s="104"/>
      <c r="C46" s="105" t="n">
        <v>8</v>
      </c>
      <c r="D46" s="105"/>
      <c r="E46" s="104" t="n">
        <v>112</v>
      </c>
      <c r="F46" s="104"/>
      <c r="G46" s="128" t="n">
        <v>50400</v>
      </c>
      <c r="H46" s="123" t="s">
        <v>119</v>
      </c>
      <c r="I46" s="107" t="n">
        <f aca="false">J46+K46+L46+M46</f>
        <v>16000</v>
      </c>
      <c r="J46" s="124" t="n">
        <v>16000</v>
      </c>
      <c r="K46" s="124"/>
      <c r="L46" s="124"/>
      <c r="M46" s="124" t="n">
        <f aca="false">N46</f>
        <v>0</v>
      </c>
      <c r="N46" s="124"/>
      <c r="O46" s="12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99" t="s">
        <v>136</v>
      </c>
      <c r="B47" s="95" t="n">
        <v>220</v>
      </c>
      <c r="C47" s="99"/>
      <c r="D47" s="99"/>
      <c r="E47" s="99"/>
      <c r="F47" s="95" t="s">
        <v>40</v>
      </c>
      <c r="G47" s="99"/>
      <c r="H47" s="99"/>
      <c r="I47" s="98" t="n">
        <f aca="false">J47+K47+L47+M47</f>
        <v>0</v>
      </c>
      <c r="J47" s="102"/>
      <c r="K47" s="102"/>
      <c r="L47" s="102"/>
      <c r="M47" s="102"/>
      <c r="N47" s="102"/>
    </row>
    <row r="48" customFormat="false" ht="38.25" hidden="false" customHeight="false" outlineLevel="0" collapsed="false">
      <c r="A48" s="120" t="s">
        <v>137</v>
      </c>
      <c r="B48" s="95" t="n">
        <v>230</v>
      </c>
      <c r="C48" s="99"/>
      <c r="D48" s="99"/>
      <c r="E48" s="99"/>
      <c r="F48" s="95" t="s">
        <v>40</v>
      </c>
      <c r="G48" s="100" t="s">
        <v>112</v>
      </c>
      <c r="H48" s="101" t="s">
        <v>113</v>
      </c>
      <c r="I48" s="98" t="n">
        <f aca="false">J48+K48+L48+M48</f>
        <v>46600</v>
      </c>
      <c r="J48" s="102" t="n">
        <f aca="false">SUM(J49:J50)</f>
        <v>46600</v>
      </c>
      <c r="K48" s="102"/>
      <c r="L48" s="102"/>
      <c r="M48" s="102"/>
      <c r="N48" s="102"/>
    </row>
    <row r="49" customFormat="false" ht="12.75" hidden="false" customHeight="false" outlineLevel="0" collapsed="false">
      <c r="A49" s="103"/>
      <c r="B49" s="104"/>
      <c r="C49" s="105" t="n">
        <v>8</v>
      </c>
      <c r="D49" s="105"/>
      <c r="E49" s="113" t="n">
        <v>852</v>
      </c>
      <c r="F49" s="104"/>
      <c r="G49" s="128" t="n">
        <v>50400</v>
      </c>
      <c r="H49" s="126" t="s">
        <v>120</v>
      </c>
      <c r="I49" s="107" t="n">
        <f aca="false">J49+K49+L49+M49</f>
        <v>3000</v>
      </c>
      <c r="J49" s="124" t="n">
        <v>3000</v>
      </c>
      <c r="K49" s="124"/>
      <c r="L49" s="124"/>
      <c r="M49" s="124"/>
      <c r="N49" s="124"/>
      <c r="O49" s="11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3"/>
      <c r="B50" s="104"/>
      <c r="C50" s="105" t="n">
        <v>8</v>
      </c>
      <c r="D50" s="105"/>
      <c r="E50" s="113" t="n">
        <v>853</v>
      </c>
      <c r="F50" s="104"/>
      <c r="G50" s="128" t="n">
        <v>50400</v>
      </c>
      <c r="H50" s="126" t="s">
        <v>120</v>
      </c>
      <c r="I50" s="107" t="n">
        <f aca="false">J50+K50+L50+M50</f>
        <v>43600</v>
      </c>
      <c r="J50" s="124" t="n">
        <v>43600</v>
      </c>
      <c r="K50" s="124"/>
      <c r="L50" s="124"/>
      <c r="M50" s="124"/>
      <c r="N50" s="124"/>
      <c r="O50" s="1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120" t="s">
        <v>138</v>
      </c>
      <c r="B51" s="95" t="n">
        <v>240</v>
      </c>
      <c r="C51" s="99"/>
      <c r="D51" s="99"/>
      <c r="E51" s="99"/>
      <c r="F51" s="95" t="s">
        <v>40</v>
      </c>
      <c r="G51" s="99"/>
      <c r="H51" s="99"/>
      <c r="I51" s="98" t="n">
        <f aca="false">J51+K51+L51+M51</f>
        <v>0</v>
      </c>
      <c r="J51" s="102"/>
      <c r="K51" s="102"/>
      <c r="L51" s="102"/>
      <c r="M51" s="102"/>
      <c r="N51" s="102"/>
    </row>
    <row r="52" customFormat="false" ht="35.25" hidden="false" customHeight="true" outlineLevel="0" collapsed="false">
      <c r="A52" s="99" t="s">
        <v>139</v>
      </c>
      <c r="B52" s="95" t="n">
        <v>250</v>
      </c>
      <c r="C52" s="99"/>
      <c r="D52" s="99"/>
      <c r="E52" s="99"/>
      <c r="F52" s="95" t="s">
        <v>40</v>
      </c>
      <c r="G52" s="99"/>
      <c r="H52" s="99"/>
      <c r="I52" s="98" t="n">
        <f aca="false">J52+K52+L52+M52</f>
        <v>0</v>
      </c>
      <c r="J52" s="102"/>
      <c r="K52" s="102"/>
      <c r="L52" s="102"/>
      <c r="M52" s="102"/>
      <c r="N52" s="102"/>
    </row>
    <row r="53" customFormat="false" ht="33" hidden="false" customHeight="true" outlineLevel="0" collapsed="false">
      <c r="A53" s="99" t="s">
        <v>140</v>
      </c>
      <c r="B53" s="95" t="n">
        <v>260</v>
      </c>
      <c r="C53" s="95"/>
      <c r="D53" s="95"/>
      <c r="E53" s="95"/>
      <c r="F53" s="95" t="s">
        <v>40</v>
      </c>
      <c r="G53" s="100" t="s">
        <v>112</v>
      </c>
      <c r="H53" s="101" t="s">
        <v>113</v>
      </c>
      <c r="I53" s="98" t="n">
        <f aca="false">J53+K53+L53+M53</f>
        <v>24491564.68</v>
      </c>
      <c r="J53" s="102" t="n">
        <f aca="false">SUM(J54:J80)</f>
        <v>21902106.88</v>
      </c>
      <c r="K53" s="102"/>
      <c r="L53" s="102"/>
      <c r="M53" s="102" t="n">
        <f aca="false">SUM(M54:M80)</f>
        <v>2589457.8</v>
      </c>
      <c r="N53" s="102"/>
    </row>
    <row r="54" customFormat="false" ht="12.75" hidden="false" customHeight="true" outlineLevel="0" collapsed="false">
      <c r="A54" s="103" t="s">
        <v>141</v>
      </c>
      <c r="B54" s="104"/>
      <c r="C54" s="105" t="n">
        <v>8</v>
      </c>
      <c r="D54" s="105"/>
      <c r="E54" s="104" t="n">
        <v>244</v>
      </c>
      <c r="F54" s="104"/>
      <c r="G54" s="105" t="n">
        <v>50400</v>
      </c>
      <c r="H54" s="126" t="s">
        <v>142</v>
      </c>
      <c r="I54" s="107" t="n">
        <f aca="false">J54+K54+L54+M54</f>
        <v>31414.09</v>
      </c>
      <c r="J54" s="117" t="n">
        <v>31414.09</v>
      </c>
      <c r="K54" s="109"/>
      <c r="L54" s="109"/>
      <c r="M54" s="109" t="n">
        <f aca="false">N54</f>
        <v>0</v>
      </c>
      <c r="N54" s="124"/>
      <c r="O54" s="1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03" t="s">
        <v>141</v>
      </c>
      <c r="B55" s="104"/>
      <c r="C55" s="105" t="n">
        <v>8</v>
      </c>
      <c r="D55" s="105"/>
      <c r="E55" s="104" t="n">
        <v>244</v>
      </c>
      <c r="F55" s="104"/>
      <c r="G55" s="128" t="n">
        <v>50400</v>
      </c>
      <c r="H55" s="123" t="s">
        <v>143</v>
      </c>
      <c r="I55" s="107" t="n">
        <f aca="false">J55+K55+L55+M55</f>
        <v>258404.8</v>
      </c>
      <c r="J55" s="117" t="n">
        <v>258404.8</v>
      </c>
      <c r="K55" s="109"/>
      <c r="L55" s="109"/>
      <c r="M55" s="109" t="n">
        <f aca="false">N55</f>
        <v>0</v>
      </c>
      <c r="N55" s="124"/>
      <c r="O55" s="13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03" t="s">
        <v>144</v>
      </c>
      <c r="B56" s="104"/>
      <c r="C56" s="105" t="n">
        <v>8</v>
      </c>
      <c r="D56" s="105"/>
      <c r="E56" s="104" t="n">
        <v>244</v>
      </c>
      <c r="F56" s="104"/>
      <c r="G56" s="105" t="n">
        <v>50400</v>
      </c>
      <c r="H56" s="126" t="s">
        <v>145</v>
      </c>
      <c r="I56" s="107" t="n">
        <f aca="false">J56+K56+L56+M56</f>
        <v>586500</v>
      </c>
      <c r="J56" s="117" t="n">
        <v>586500</v>
      </c>
      <c r="K56" s="109"/>
      <c r="L56" s="109"/>
      <c r="M56" s="109" t="n">
        <f aca="false">N56</f>
        <v>0</v>
      </c>
      <c r="N56" s="124"/>
      <c r="O56" s="13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03" t="s">
        <v>144</v>
      </c>
      <c r="B57" s="104"/>
      <c r="C57" s="105" t="n">
        <v>8</v>
      </c>
      <c r="D57" s="105"/>
      <c r="E57" s="104" t="n">
        <v>244</v>
      </c>
      <c r="F57" s="104"/>
      <c r="G57" s="128" t="n">
        <v>50400</v>
      </c>
      <c r="H57" s="126" t="s">
        <v>146</v>
      </c>
      <c r="I57" s="107" t="n">
        <f aca="false">J57+K57+L57+M57</f>
        <v>6192194.89</v>
      </c>
      <c r="J57" s="109" t="n">
        <f aca="false">5705033.64+485474.89+1686.36</f>
        <v>6192194.89</v>
      </c>
      <c r="K57" s="109"/>
      <c r="L57" s="109"/>
      <c r="M57" s="109" t="n">
        <f aca="false">N57</f>
        <v>0</v>
      </c>
      <c r="N57" s="124"/>
      <c r="O57" s="1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03" t="s">
        <v>147</v>
      </c>
      <c r="B58" s="104"/>
      <c r="C58" s="105" t="n">
        <v>8</v>
      </c>
      <c r="D58" s="105"/>
      <c r="E58" s="104" t="n">
        <v>244</v>
      </c>
      <c r="F58" s="104"/>
      <c r="G58" s="105" t="n">
        <v>50400</v>
      </c>
      <c r="H58" s="126" t="s">
        <v>148</v>
      </c>
      <c r="I58" s="107" t="n">
        <f aca="false">J58+K58+L58+M58</f>
        <v>143533.96</v>
      </c>
      <c r="J58" s="109" t="n">
        <v>143533.96</v>
      </c>
      <c r="K58" s="109"/>
      <c r="L58" s="109"/>
      <c r="M58" s="109" t="n">
        <f aca="false">N58</f>
        <v>0</v>
      </c>
      <c r="N58" s="124"/>
      <c r="O58" s="13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.75" hidden="true" customHeight="true" outlineLevel="0" collapsed="false">
      <c r="A59" s="103" t="s">
        <v>147</v>
      </c>
      <c r="B59" s="104"/>
      <c r="C59" s="105" t="n">
        <v>8</v>
      </c>
      <c r="D59" s="105"/>
      <c r="E59" s="104" t="n">
        <v>244</v>
      </c>
      <c r="F59" s="104"/>
      <c r="G59" s="105" t="n">
        <v>50400</v>
      </c>
      <c r="H59" s="106" t="s">
        <v>149</v>
      </c>
      <c r="I59" s="107" t="n">
        <f aca="false">J59+K59+L59+M59</f>
        <v>0</v>
      </c>
      <c r="J59" s="109"/>
      <c r="K59" s="109"/>
      <c r="L59" s="109"/>
      <c r="M59" s="109"/>
      <c r="N59" s="124"/>
      <c r="O59" s="13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03" t="s">
        <v>147</v>
      </c>
      <c r="B60" s="104"/>
      <c r="C60" s="105" t="n">
        <v>8</v>
      </c>
      <c r="D60" s="105"/>
      <c r="E60" s="104" t="n">
        <v>244</v>
      </c>
      <c r="F60" s="104"/>
      <c r="G60" s="128" t="n">
        <v>50400</v>
      </c>
      <c r="H60" s="126" t="s">
        <v>150</v>
      </c>
      <c r="I60" s="107" t="n">
        <f aca="false">J60+K60+L60+M60</f>
        <v>1997896.35</v>
      </c>
      <c r="J60" s="109" t="n">
        <f aca="false">1624610.1+373286.25</f>
        <v>1997896.35</v>
      </c>
      <c r="K60" s="109"/>
      <c r="L60" s="109"/>
      <c r="M60" s="109" t="n">
        <f aca="false">N60</f>
        <v>0</v>
      </c>
      <c r="N60" s="124"/>
      <c r="O60" s="13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03" t="s">
        <v>147</v>
      </c>
      <c r="B61" s="104"/>
      <c r="C61" s="105" t="n">
        <v>8</v>
      </c>
      <c r="D61" s="105"/>
      <c r="E61" s="104" t="n">
        <v>244</v>
      </c>
      <c r="F61" s="104"/>
      <c r="G61" s="105" t="n">
        <v>50300</v>
      </c>
      <c r="H61" s="126" t="s">
        <v>151</v>
      </c>
      <c r="I61" s="107" t="n">
        <f aca="false">J61+K61+L61+M61</f>
        <v>1600</v>
      </c>
      <c r="J61" s="117"/>
      <c r="K61" s="109"/>
      <c r="L61" s="109"/>
      <c r="M61" s="130" t="n">
        <v>1600</v>
      </c>
      <c r="N61" s="124"/>
      <c r="O61" s="13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03" t="s">
        <v>147</v>
      </c>
      <c r="B62" s="104"/>
      <c r="C62" s="105" t="n">
        <v>8</v>
      </c>
      <c r="D62" s="105"/>
      <c r="E62" s="104" t="n">
        <v>244</v>
      </c>
      <c r="F62" s="104"/>
      <c r="G62" s="105" t="n">
        <v>50300</v>
      </c>
      <c r="H62" s="126" t="s">
        <v>152</v>
      </c>
      <c r="I62" s="107" t="n">
        <f aca="false">J62+K62+L62+M62</f>
        <v>1000</v>
      </c>
      <c r="J62" s="117"/>
      <c r="K62" s="109"/>
      <c r="L62" s="109"/>
      <c r="M62" s="130" t="n">
        <v>1000</v>
      </c>
      <c r="N62" s="124"/>
      <c r="O62" s="13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03" t="s">
        <v>153</v>
      </c>
      <c r="B63" s="104"/>
      <c r="C63" s="105" t="n">
        <v>8</v>
      </c>
      <c r="D63" s="105"/>
      <c r="E63" s="104" t="n">
        <v>244</v>
      </c>
      <c r="F63" s="104"/>
      <c r="G63" s="105" t="n">
        <v>50400</v>
      </c>
      <c r="H63" s="126" t="s">
        <v>154</v>
      </c>
      <c r="I63" s="107" t="n">
        <f aca="false">J63+K63+L63+M63</f>
        <v>101833.45</v>
      </c>
      <c r="J63" s="109" t="n">
        <f aca="false">95923+5910.45</f>
        <v>101833.45</v>
      </c>
      <c r="K63" s="109"/>
      <c r="L63" s="109"/>
      <c r="M63" s="109" t="n">
        <f aca="false">N63</f>
        <v>0</v>
      </c>
      <c r="N63" s="124"/>
      <c r="O63" s="13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03" t="s">
        <v>153</v>
      </c>
      <c r="B64" s="104"/>
      <c r="C64" s="105" t="n">
        <v>8</v>
      </c>
      <c r="D64" s="105"/>
      <c r="E64" s="104" t="n">
        <v>244</v>
      </c>
      <c r="F64" s="104"/>
      <c r="G64" s="105" t="n">
        <v>50400</v>
      </c>
      <c r="H64" s="126" t="s">
        <v>155</v>
      </c>
      <c r="I64" s="107" t="n">
        <f aca="false">J64+K64+L64+M64</f>
        <v>90646.14</v>
      </c>
      <c r="J64" s="109" t="n">
        <f aca="false">55268.2+35377.94</f>
        <v>90646.14</v>
      </c>
      <c r="K64" s="109"/>
      <c r="L64" s="109"/>
      <c r="M64" s="109" t="n">
        <f aca="false">N64</f>
        <v>0</v>
      </c>
      <c r="N64" s="124"/>
      <c r="O64" s="13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03" t="s">
        <v>153</v>
      </c>
      <c r="B65" s="104"/>
      <c r="C65" s="105" t="n">
        <v>8</v>
      </c>
      <c r="D65" s="105"/>
      <c r="E65" s="104" t="n">
        <v>244</v>
      </c>
      <c r="F65" s="104"/>
      <c r="G65" s="105" t="n">
        <v>50400</v>
      </c>
      <c r="H65" s="106" t="s">
        <v>156</v>
      </c>
      <c r="I65" s="107" t="n">
        <f aca="false">J65+K65+L65+M65</f>
        <v>4101845</v>
      </c>
      <c r="J65" s="109" t="n">
        <f aca="false">4107659-5814</f>
        <v>4101845</v>
      </c>
      <c r="K65" s="109"/>
      <c r="L65" s="109"/>
      <c r="M65" s="109" t="n">
        <f aca="false">N65</f>
        <v>0</v>
      </c>
      <c r="N65" s="124"/>
      <c r="O65" s="13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03" t="s">
        <v>153</v>
      </c>
      <c r="B66" s="104"/>
      <c r="C66" s="105" t="n">
        <v>8</v>
      </c>
      <c r="D66" s="105"/>
      <c r="E66" s="104" t="n">
        <v>244</v>
      </c>
      <c r="F66" s="104"/>
      <c r="G66" s="128" t="n">
        <v>50400</v>
      </c>
      <c r="H66" s="133" t="s">
        <v>157</v>
      </c>
      <c r="I66" s="107" t="n">
        <f aca="false">J66+K66+L66+M66</f>
        <v>409082.5</v>
      </c>
      <c r="J66" s="109" t="n">
        <v>409082.5</v>
      </c>
      <c r="K66" s="109"/>
      <c r="L66" s="109"/>
      <c r="M66" s="109" t="n">
        <f aca="false">N66</f>
        <v>0</v>
      </c>
      <c r="N66" s="124"/>
      <c r="O66" s="13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03" t="s">
        <v>153</v>
      </c>
      <c r="B67" s="104"/>
      <c r="C67" s="105" t="n">
        <v>8</v>
      </c>
      <c r="D67" s="105"/>
      <c r="E67" s="104" t="n">
        <v>244</v>
      </c>
      <c r="F67" s="104"/>
      <c r="G67" s="128" t="n">
        <v>50400</v>
      </c>
      <c r="H67" s="106" t="s">
        <v>158</v>
      </c>
      <c r="I67" s="107" t="n">
        <f aca="false">J67+K67+L67+M67</f>
        <v>2366764.64</v>
      </c>
      <c r="J67" s="109" t="n">
        <f aca="false">2031478.39+373286.25-38000</f>
        <v>2366764.64</v>
      </c>
      <c r="K67" s="109"/>
      <c r="L67" s="109"/>
      <c r="M67" s="109" t="n">
        <f aca="false">N67</f>
        <v>0</v>
      </c>
      <c r="N67" s="124"/>
      <c r="O67" s="13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03" t="s">
        <v>153</v>
      </c>
      <c r="B68" s="104"/>
      <c r="C68" s="105" t="n">
        <v>8</v>
      </c>
      <c r="D68" s="105"/>
      <c r="E68" s="104" t="n">
        <v>244</v>
      </c>
      <c r="F68" s="104"/>
      <c r="G68" s="105" t="n">
        <v>50300</v>
      </c>
      <c r="H68" s="106" t="s">
        <v>159</v>
      </c>
      <c r="I68" s="107" t="n">
        <f aca="false">J68+K68+L68+M68</f>
        <v>1546794</v>
      </c>
      <c r="J68" s="109"/>
      <c r="K68" s="109"/>
      <c r="L68" s="109"/>
      <c r="M68" s="130" t="n">
        <f aca="false">1412394+134400</f>
        <v>1546794</v>
      </c>
      <c r="N68" s="124"/>
      <c r="O68" s="13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03" t="s">
        <v>160</v>
      </c>
      <c r="B69" s="104"/>
      <c r="C69" s="105" t="n">
        <v>8</v>
      </c>
      <c r="D69" s="105"/>
      <c r="E69" s="104" t="n">
        <v>244</v>
      </c>
      <c r="F69" s="104"/>
      <c r="G69" s="128" t="n">
        <v>50400</v>
      </c>
      <c r="H69" s="106" t="s">
        <v>161</v>
      </c>
      <c r="I69" s="107" t="n">
        <f aca="false">J69+K69+L69+M69</f>
        <v>38000</v>
      </c>
      <c r="J69" s="124" t="n">
        <v>38000</v>
      </c>
      <c r="K69" s="124"/>
      <c r="L69" s="124"/>
      <c r="M69" s="124" t="n">
        <f aca="false">N69</f>
        <v>0</v>
      </c>
      <c r="N69" s="124"/>
      <c r="O69" s="13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103" t="s">
        <v>162</v>
      </c>
      <c r="B70" s="104"/>
      <c r="C70" s="105" t="n">
        <v>8</v>
      </c>
      <c r="D70" s="105"/>
      <c r="E70" s="104" t="n">
        <v>244</v>
      </c>
      <c r="F70" s="104"/>
      <c r="G70" s="105" t="n">
        <v>50400</v>
      </c>
      <c r="H70" s="126" t="s">
        <v>163</v>
      </c>
      <c r="I70" s="107" t="n">
        <f aca="false">J70+K70+L70+M70</f>
        <v>85500</v>
      </c>
      <c r="J70" s="109" t="n">
        <v>85500</v>
      </c>
      <c r="K70" s="109"/>
      <c r="L70" s="109"/>
      <c r="M70" s="109"/>
      <c r="N70" s="124"/>
      <c r="O70" s="13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75" hidden="false" customHeight="true" outlineLevel="0" collapsed="false">
      <c r="A71" s="103" t="s">
        <v>162</v>
      </c>
      <c r="B71" s="104"/>
      <c r="C71" s="105" t="n">
        <v>8</v>
      </c>
      <c r="D71" s="105"/>
      <c r="E71" s="104" t="n">
        <v>244</v>
      </c>
      <c r="F71" s="104"/>
      <c r="G71" s="128" t="n">
        <v>50400</v>
      </c>
      <c r="H71" s="133" t="s">
        <v>164</v>
      </c>
      <c r="I71" s="107" t="n">
        <f aca="false">J71+K71+L71+M71</f>
        <v>1527550.22</v>
      </c>
      <c r="J71" s="109" t="n">
        <v>1527550.22</v>
      </c>
      <c r="K71" s="109"/>
      <c r="L71" s="109"/>
      <c r="M71" s="109" t="n">
        <f aca="false">N71</f>
        <v>0</v>
      </c>
      <c r="N71" s="124"/>
      <c r="O71" s="13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03" t="s">
        <v>162</v>
      </c>
      <c r="B72" s="104"/>
      <c r="C72" s="105" t="n">
        <v>8</v>
      </c>
      <c r="D72" s="105"/>
      <c r="E72" s="104" t="n">
        <v>244</v>
      </c>
      <c r="F72" s="104"/>
      <c r="G72" s="128" t="n">
        <v>50400</v>
      </c>
      <c r="H72" s="106" t="s">
        <v>165</v>
      </c>
      <c r="I72" s="107" t="n">
        <f aca="false">J72+K72+L72+M72</f>
        <v>582140</v>
      </c>
      <c r="J72" s="109" t="n">
        <v>582140</v>
      </c>
      <c r="K72" s="109"/>
      <c r="L72" s="109"/>
      <c r="M72" s="109"/>
      <c r="N72" s="124"/>
      <c r="O72" s="13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5" hidden="false" customHeight="true" outlineLevel="0" collapsed="false">
      <c r="A73" s="103" t="s">
        <v>166</v>
      </c>
      <c r="B73" s="104"/>
      <c r="C73" s="105" t="n">
        <v>8</v>
      </c>
      <c r="D73" s="105"/>
      <c r="E73" s="104" t="n">
        <v>244</v>
      </c>
      <c r="F73" s="104"/>
      <c r="G73" s="105" t="n">
        <v>50400</v>
      </c>
      <c r="H73" s="126" t="s">
        <v>167</v>
      </c>
      <c r="I73" s="107" t="n">
        <f aca="false">J73+K73+L73+M73</f>
        <v>424807.45</v>
      </c>
      <c r="J73" s="117" t="n">
        <v>424807.45</v>
      </c>
      <c r="K73" s="109"/>
      <c r="L73" s="109"/>
      <c r="M73" s="109" t="n">
        <f aca="false">N73</f>
        <v>0</v>
      </c>
      <c r="N73" s="124"/>
      <c r="O73" s="13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true" outlineLevel="0" collapsed="false">
      <c r="A74" s="103" t="s">
        <v>166</v>
      </c>
      <c r="B74" s="104"/>
      <c r="C74" s="105" t="n">
        <v>8</v>
      </c>
      <c r="D74" s="105"/>
      <c r="E74" s="104" t="n">
        <v>244</v>
      </c>
      <c r="F74" s="104"/>
      <c r="G74" s="105" t="n">
        <v>50400</v>
      </c>
      <c r="H74" s="126" t="s">
        <v>168</v>
      </c>
      <c r="I74" s="107" t="n">
        <f aca="false">J74+K74+L74+M74</f>
        <v>87353.86</v>
      </c>
      <c r="J74" s="109" t="n">
        <v>87353.86</v>
      </c>
      <c r="K74" s="109"/>
      <c r="L74" s="109"/>
      <c r="M74" s="109" t="n">
        <f aca="false">N74</f>
        <v>0</v>
      </c>
      <c r="N74" s="124"/>
      <c r="O74" s="13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103" t="s">
        <v>166</v>
      </c>
      <c r="B75" s="104"/>
      <c r="C75" s="105" t="n">
        <v>8</v>
      </c>
      <c r="D75" s="105"/>
      <c r="E75" s="104" t="n">
        <v>244</v>
      </c>
      <c r="F75" s="104"/>
      <c r="G75" s="128" t="n">
        <v>50400</v>
      </c>
      <c r="H75" s="133" t="s">
        <v>169</v>
      </c>
      <c r="I75" s="107" t="n">
        <f aca="false">J75+K75+L75+M75</f>
        <v>56802.22</v>
      </c>
      <c r="J75" s="117" t="n">
        <f aca="false">53473.7+3328.52</f>
        <v>56802.22</v>
      </c>
      <c r="K75" s="109"/>
      <c r="L75" s="109"/>
      <c r="M75" s="109" t="n">
        <f aca="false">N75</f>
        <v>0</v>
      </c>
      <c r="N75" s="124"/>
      <c r="O75" s="13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5" hidden="false" customHeight="true" outlineLevel="0" collapsed="false">
      <c r="A76" s="103" t="s">
        <v>166</v>
      </c>
      <c r="B76" s="104"/>
      <c r="C76" s="105" t="n">
        <v>8</v>
      </c>
      <c r="D76" s="105"/>
      <c r="E76" s="104" t="n">
        <v>244</v>
      </c>
      <c r="F76" s="104"/>
      <c r="G76" s="128" t="n">
        <v>50400</v>
      </c>
      <c r="H76" s="133" t="s">
        <v>170</v>
      </c>
      <c r="I76" s="107" t="n">
        <f aca="false">J76+K76+L76+M76</f>
        <v>435142.77</v>
      </c>
      <c r="J76" s="117" t="n">
        <f aca="false">445926.85-10784.08</f>
        <v>435142.77</v>
      </c>
      <c r="K76" s="109"/>
      <c r="L76" s="109"/>
      <c r="M76" s="109" t="n">
        <f aca="false">N76</f>
        <v>0</v>
      </c>
      <c r="N76" s="124"/>
      <c r="O76" s="13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false" customHeight="true" outlineLevel="0" collapsed="false">
      <c r="A77" s="103" t="s">
        <v>166</v>
      </c>
      <c r="B77" s="104"/>
      <c r="C77" s="105" t="n">
        <v>8</v>
      </c>
      <c r="D77" s="105"/>
      <c r="E77" s="104" t="n">
        <v>244</v>
      </c>
      <c r="F77" s="104"/>
      <c r="G77" s="105" t="n">
        <v>50400</v>
      </c>
      <c r="H77" s="106" t="s">
        <v>171</v>
      </c>
      <c r="I77" s="107" t="n">
        <f aca="false">J77+K77+L77+M77</f>
        <v>2384694.54</v>
      </c>
      <c r="J77" s="117" t="n">
        <f aca="false">2011408.28+373286.26</f>
        <v>2384694.54</v>
      </c>
      <c r="K77" s="109"/>
      <c r="L77" s="109"/>
      <c r="M77" s="130"/>
      <c r="N77" s="124"/>
      <c r="O77" s="13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103" t="s">
        <v>166</v>
      </c>
      <c r="B78" s="104"/>
      <c r="C78" s="105" t="n">
        <v>8</v>
      </c>
      <c r="D78" s="105"/>
      <c r="E78" s="104" t="n">
        <v>244</v>
      </c>
      <c r="F78" s="104"/>
      <c r="G78" s="105" t="n">
        <v>50300</v>
      </c>
      <c r="H78" s="118" t="s">
        <v>172</v>
      </c>
      <c r="I78" s="107" t="n">
        <f aca="false">J78+K78+L78+M78</f>
        <v>979543.8</v>
      </c>
      <c r="J78" s="109"/>
      <c r="K78" s="109"/>
      <c r="L78" s="109"/>
      <c r="M78" s="109" t="n">
        <v>979543.8</v>
      </c>
      <c r="N78" s="124"/>
      <c r="O78" s="13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true" outlineLevel="0" collapsed="false">
      <c r="A79" s="103" t="s">
        <v>166</v>
      </c>
      <c r="B79" s="104"/>
      <c r="C79" s="105" t="n">
        <v>8</v>
      </c>
      <c r="D79" s="105"/>
      <c r="E79" s="104" t="n">
        <v>244</v>
      </c>
      <c r="F79" s="104"/>
      <c r="G79" s="105" t="n">
        <v>50300</v>
      </c>
      <c r="H79" s="118" t="s">
        <v>173</v>
      </c>
      <c r="I79" s="107" t="n">
        <f aca="false">J79+K79+L79+M79</f>
        <v>12440</v>
      </c>
      <c r="J79" s="109"/>
      <c r="K79" s="109"/>
      <c r="L79" s="109"/>
      <c r="M79" s="109" t="n">
        <v>12440</v>
      </c>
      <c r="N79" s="124"/>
      <c r="O79" s="13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03" t="s">
        <v>166</v>
      </c>
      <c r="B80" s="104"/>
      <c r="C80" s="105" t="n">
        <v>8</v>
      </c>
      <c r="D80" s="105"/>
      <c r="E80" s="104" t="n">
        <v>244</v>
      </c>
      <c r="F80" s="104"/>
      <c r="G80" s="105" t="n">
        <v>50300</v>
      </c>
      <c r="H80" s="106" t="s">
        <v>174</v>
      </c>
      <c r="I80" s="107" t="n">
        <f aca="false">J80+K80+L80+M80</f>
        <v>48080</v>
      </c>
      <c r="J80" s="109"/>
      <c r="K80" s="109"/>
      <c r="L80" s="109"/>
      <c r="M80" s="109" t="n">
        <v>48080</v>
      </c>
      <c r="N80" s="134"/>
      <c r="O80" s="13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.25" hidden="false" customHeight="true" outlineLevel="0" collapsed="false">
      <c r="A81" s="96" t="s">
        <v>175</v>
      </c>
      <c r="B81" s="97" t="n">
        <v>300</v>
      </c>
      <c r="C81" s="97"/>
      <c r="D81" s="97" t="s">
        <v>40</v>
      </c>
      <c r="E81" s="97" t="s">
        <v>40</v>
      </c>
      <c r="F81" s="95" t="s">
        <v>40</v>
      </c>
      <c r="G81" s="97" t="s">
        <v>40</v>
      </c>
      <c r="H81" s="97" t="s">
        <v>40</v>
      </c>
      <c r="I81" s="96" t="n">
        <f aca="false">J81+K81+L81+M81</f>
        <v>0</v>
      </c>
      <c r="J81" s="96"/>
      <c r="K81" s="96"/>
      <c r="L81" s="96"/>
      <c r="M81" s="96"/>
      <c r="N81" s="96"/>
    </row>
    <row r="82" customFormat="false" ht="12.75" hidden="false" customHeight="false" outlineLevel="0" collapsed="false">
      <c r="A82" s="99" t="s">
        <v>176</v>
      </c>
      <c r="B82" s="95" t="n">
        <v>310</v>
      </c>
      <c r="C82" s="99"/>
      <c r="D82" s="95" t="s">
        <v>40</v>
      </c>
      <c r="E82" s="95" t="s">
        <v>40</v>
      </c>
      <c r="F82" s="95"/>
      <c r="G82" s="95"/>
      <c r="H82" s="95"/>
      <c r="I82" s="96" t="n">
        <f aca="false">J82+K82+L82+M82</f>
        <v>0</v>
      </c>
      <c r="J82" s="99"/>
      <c r="K82" s="99"/>
      <c r="L82" s="99"/>
      <c r="M82" s="99"/>
      <c r="N82" s="99"/>
    </row>
    <row r="83" customFormat="false" ht="12.75" hidden="false" customHeight="false" outlineLevel="0" collapsed="false">
      <c r="A83" s="99" t="s">
        <v>177</v>
      </c>
      <c r="B83" s="95" t="n">
        <v>320</v>
      </c>
      <c r="C83" s="99"/>
      <c r="D83" s="95" t="s">
        <v>40</v>
      </c>
      <c r="E83" s="95" t="s">
        <v>40</v>
      </c>
      <c r="F83" s="135"/>
      <c r="G83" s="135"/>
      <c r="H83" s="135"/>
      <c r="I83" s="96" t="n">
        <f aca="false">J83+K83+L83+M83</f>
        <v>0</v>
      </c>
      <c r="J83" s="99"/>
      <c r="K83" s="99"/>
      <c r="L83" s="99"/>
      <c r="M83" s="99"/>
      <c r="N83" s="99"/>
    </row>
    <row r="84" customFormat="false" ht="25.5" hidden="false" customHeight="false" outlineLevel="0" collapsed="false">
      <c r="A84" s="96" t="s">
        <v>178</v>
      </c>
      <c r="B84" s="97" t="n">
        <v>400</v>
      </c>
      <c r="C84" s="96"/>
      <c r="D84" s="97" t="s">
        <v>40</v>
      </c>
      <c r="E84" s="97" t="s">
        <v>40</v>
      </c>
      <c r="F84" s="97" t="s">
        <v>40</v>
      </c>
      <c r="G84" s="97" t="s">
        <v>40</v>
      </c>
      <c r="H84" s="97" t="s">
        <v>40</v>
      </c>
      <c r="I84" s="96" t="n">
        <f aca="false">J84+K84+L84+M84</f>
        <v>0</v>
      </c>
      <c r="J84" s="96"/>
      <c r="K84" s="96"/>
      <c r="L84" s="96"/>
      <c r="M84" s="96"/>
      <c r="N84" s="96"/>
    </row>
    <row r="85" customFormat="false" ht="12.75" hidden="false" customHeight="false" outlineLevel="0" collapsed="false">
      <c r="A85" s="99" t="s">
        <v>179</v>
      </c>
      <c r="B85" s="95" t="n">
        <v>410</v>
      </c>
      <c r="C85" s="99"/>
      <c r="D85" s="97" t="s">
        <v>40</v>
      </c>
      <c r="E85" s="97" t="s">
        <v>40</v>
      </c>
      <c r="F85" s="97"/>
      <c r="G85" s="97"/>
      <c r="H85" s="97"/>
      <c r="I85" s="96" t="n">
        <f aca="false">J85+K85+L85+M85</f>
        <v>0</v>
      </c>
      <c r="J85" s="99"/>
      <c r="K85" s="99"/>
      <c r="L85" s="99"/>
      <c r="M85" s="99"/>
      <c r="N85" s="99"/>
    </row>
    <row r="86" customFormat="false" ht="12.75" hidden="false" customHeight="false" outlineLevel="0" collapsed="false">
      <c r="A86" s="99" t="s">
        <v>180</v>
      </c>
      <c r="B86" s="95" t="n">
        <v>420</v>
      </c>
      <c r="C86" s="99"/>
      <c r="D86" s="95" t="s">
        <v>40</v>
      </c>
      <c r="E86" s="95" t="s">
        <v>40</v>
      </c>
      <c r="F86" s="135"/>
      <c r="G86" s="135"/>
      <c r="H86" s="135"/>
      <c r="I86" s="96" t="n">
        <f aca="false">J86+K86+L86+M86</f>
        <v>0</v>
      </c>
      <c r="J86" s="99"/>
      <c r="K86" s="99"/>
      <c r="L86" s="99"/>
      <c r="M86" s="99"/>
      <c r="N86" s="99"/>
    </row>
    <row r="87" customFormat="false" ht="12.75" hidden="false" customHeight="false" outlineLevel="0" collapsed="false">
      <c r="A87" s="96" t="s">
        <v>181</v>
      </c>
      <c r="B87" s="97" t="n">
        <v>500</v>
      </c>
      <c r="C87" s="97"/>
      <c r="D87" s="97" t="s">
        <v>40</v>
      </c>
      <c r="E87" s="97" t="s">
        <v>40</v>
      </c>
      <c r="F87" s="136"/>
      <c r="G87" s="136"/>
      <c r="H87" s="136"/>
      <c r="I87" s="96" t="n">
        <f aca="false">J87+K87+L87+M87</f>
        <v>0</v>
      </c>
      <c r="J87" s="96"/>
      <c r="K87" s="96"/>
      <c r="L87" s="96"/>
      <c r="M87" s="96"/>
      <c r="N87" s="96"/>
    </row>
    <row r="88" customFormat="false" ht="12" hidden="false" customHeight="true" outlineLevel="0" collapsed="false">
      <c r="A88" s="96" t="s">
        <v>182</v>
      </c>
      <c r="B88" s="97" t="n">
        <v>600</v>
      </c>
      <c r="C88" s="97"/>
      <c r="D88" s="97" t="s">
        <v>40</v>
      </c>
      <c r="E88" s="97" t="s">
        <v>40</v>
      </c>
      <c r="F88" s="136"/>
      <c r="G88" s="136"/>
      <c r="H88" s="136"/>
      <c r="I88" s="96" t="n">
        <f aca="false">J88+K88+L88+M88</f>
        <v>0</v>
      </c>
      <c r="J88" s="96"/>
      <c r="K88" s="96"/>
      <c r="L88" s="96"/>
      <c r="M88" s="96"/>
      <c r="N88" s="96"/>
    </row>
    <row r="89" customFormat="false" ht="12.75" hidden="true" customHeight="false" outlineLevel="0" collapsed="false"/>
    <row r="90" customFormat="false" ht="16.5" hidden="false" customHeight="true" outlineLevel="0" collapsed="false">
      <c r="A90" s="137" t="s">
        <v>183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</row>
    <row r="91" customFormat="false" ht="30" hidden="false" customHeight="true" outlineLevel="0" collapsed="false">
      <c r="A91" s="1" t="s">
        <v>184</v>
      </c>
      <c r="I91" s="138"/>
      <c r="K91" s="138" t="s">
        <v>185</v>
      </c>
    </row>
    <row r="92" customFormat="false" ht="12.75" hidden="false" customHeight="false" outlineLevel="0" collapsed="false">
      <c r="I92" s="139" t="s">
        <v>61</v>
      </c>
      <c r="K92" s="140" t="s">
        <v>11</v>
      </c>
    </row>
    <row r="93" customFormat="false" ht="12.75" hidden="false" customHeight="false" outlineLevel="0" collapsed="false">
      <c r="A93" s="1" t="s">
        <v>186</v>
      </c>
      <c r="I93" s="141"/>
      <c r="K93" s="141" t="s">
        <v>60</v>
      </c>
    </row>
    <row r="94" customFormat="false" ht="12.75" hidden="false" customHeight="false" outlineLevel="0" collapsed="false">
      <c r="I94" s="139" t="s">
        <v>61</v>
      </c>
      <c r="K94" s="140" t="s">
        <v>11</v>
      </c>
    </row>
    <row r="95" customFormat="false" ht="12.75" hidden="false" customHeight="false" outlineLevel="0" collapsed="false">
      <c r="A95" s="1" t="s">
        <v>62</v>
      </c>
      <c r="I95" s="141"/>
      <c r="K95" s="141" t="s">
        <v>60</v>
      </c>
    </row>
    <row r="96" customFormat="false" ht="12.75" hidden="false" customHeight="false" outlineLevel="0" collapsed="false">
      <c r="A96" s="1" t="s">
        <v>63</v>
      </c>
      <c r="I96" s="139" t="s">
        <v>61</v>
      </c>
      <c r="K96" s="140" t="s">
        <v>11</v>
      </c>
    </row>
    <row r="97" customFormat="false" ht="12.75" hidden="false" customHeight="false" outlineLevel="0" collapsed="false">
      <c r="A97" s="1" t="s">
        <v>187</v>
      </c>
    </row>
  </sheetData>
  <mergeCells count="20">
    <mergeCell ref="A2:N2"/>
    <mergeCell ref="A4:N4"/>
    <mergeCell ref="A5:N5"/>
    <mergeCell ref="A7:A10"/>
    <mergeCell ref="B7:B10"/>
    <mergeCell ref="C7:H8"/>
    <mergeCell ref="I7:N7"/>
    <mergeCell ref="I8:I10"/>
    <mergeCell ref="J8:N8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N9"/>
    <mergeCell ref="A90:N9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24.7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5.7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A3" s="89"/>
    </row>
    <row r="4" customFormat="false" ht="18" hidden="false" customHeight="true" outlineLevel="0" collapsed="false">
      <c r="A4" s="90" t="s">
        <v>18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false" outlineLevel="0" collapsed="false">
      <c r="A5" s="90" t="s">
        <v>1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2.75" hidden="false" customHeight="false" outlineLevel="0" collapsed="false">
      <c r="A6" s="89"/>
    </row>
    <row r="7" s="94" customFormat="true" ht="23.25" hidden="false" customHeight="true" outlineLevel="0" collapsed="false">
      <c r="A7" s="91" t="s">
        <v>69</v>
      </c>
      <c r="B7" s="92" t="s">
        <v>93</v>
      </c>
      <c r="C7" s="93" t="s">
        <v>94</v>
      </c>
      <c r="D7" s="93"/>
      <c r="E7" s="93"/>
      <c r="F7" s="93"/>
      <c r="G7" s="93"/>
      <c r="H7" s="93"/>
      <c r="I7" s="91" t="s">
        <v>95</v>
      </c>
      <c r="J7" s="91"/>
      <c r="K7" s="91"/>
      <c r="L7" s="91"/>
      <c r="M7" s="91"/>
      <c r="N7" s="91"/>
    </row>
    <row r="8" s="94" customFormat="true" ht="2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1" t="s">
        <v>96</v>
      </c>
      <c r="J8" s="91" t="s">
        <v>74</v>
      </c>
      <c r="K8" s="91"/>
      <c r="L8" s="91"/>
      <c r="M8" s="91"/>
      <c r="N8" s="91"/>
    </row>
    <row r="9" s="94" customFormat="true" ht="87" hidden="false" customHeight="true" outlineLevel="0" collapsed="false">
      <c r="A9" s="91"/>
      <c r="B9" s="92"/>
      <c r="C9" s="91" t="s">
        <v>97</v>
      </c>
      <c r="D9" s="91" t="s">
        <v>98</v>
      </c>
      <c r="E9" s="91" t="s">
        <v>99</v>
      </c>
      <c r="F9" s="92" t="s">
        <v>100</v>
      </c>
      <c r="G9" s="91" t="s">
        <v>101</v>
      </c>
      <c r="H9" s="91" t="s">
        <v>102</v>
      </c>
      <c r="I9" s="91"/>
      <c r="J9" s="91" t="s">
        <v>103</v>
      </c>
      <c r="K9" s="91" t="s">
        <v>104</v>
      </c>
      <c r="L9" s="91" t="s">
        <v>105</v>
      </c>
      <c r="M9" s="91" t="s">
        <v>106</v>
      </c>
      <c r="N9" s="91"/>
    </row>
    <row r="10" s="94" customFormat="true" ht="31.5" hidden="false" customHeight="true" outlineLevel="0" collapsed="false">
      <c r="A10" s="91"/>
      <c r="B10" s="92"/>
      <c r="C10" s="91"/>
      <c r="D10" s="91"/>
      <c r="E10" s="91"/>
      <c r="F10" s="92"/>
      <c r="G10" s="91"/>
      <c r="H10" s="91"/>
      <c r="I10" s="91"/>
      <c r="J10" s="91"/>
      <c r="K10" s="91"/>
      <c r="L10" s="91"/>
      <c r="M10" s="91" t="s">
        <v>107</v>
      </c>
      <c r="N10" s="91" t="s">
        <v>108</v>
      </c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3</v>
      </c>
      <c r="E11" s="95" t="n">
        <v>3</v>
      </c>
      <c r="F11" s="95" t="n">
        <v>4</v>
      </c>
      <c r="G11" s="95" t="n">
        <v>5</v>
      </c>
      <c r="H11" s="95" t="n">
        <v>6</v>
      </c>
      <c r="I11" s="95" t="n">
        <v>7</v>
      </c>
      <c r="J11" s="95" t="n">
        <v>8</v>
      </c>
      <c r="K11" s="95" t="n">
        <v>9</v>
      </c>
      <c r="L11" s="95" t="n">
        <v>10</v>
      </c>
      <c r="M11" s="95" t="n">
        <v>11</v>
      </c>
      <c r="N11" s="95" t="n">
        <v>12</v>
      </c>
    </row>
    <row r="12" customFormat="false" ht="30" hidden="false" customHeight="true" outlineLevel="0" collapsed="false">
      <c r="A12" s="96" t="s">
        <v>109</v>
      </c>
      <c r="B12" s="97" t="n">
        <v>100</v>
      </c>
      <c r="C12" s="97" t="s">
        <v>40</v>
      </c>
      <c r="D12" s="97" t="s">
        <v>40</v>
      </c>
      <c r="E12" s="97" t="s">
        <v>40</v>
      </c>
      <c r="F12" s="97" t="s">
        <v>40</v>
      </c>
      <c r="G12" s="97" t="s">
        <v>40</v>
      </c>
      <c r="H12" s="97" t="s">
        <v>40</v>
      </c>
      <c r="I12" s="98" t="n">
        <f aca="false">J12+K12+L12+M12</f>
        <v>84794090.8</v>
      </c>
      <c r="J12" s="98" t="n">
        <f aca="false">J14</f>
        <v>81948553</v>
      </c>
      <c r="K12" s="98" t="n">
        <f aca="false">K27</f>
        <v>0</v>
      </c>
      <c r="L12" s="98" t="n">
        <f aca="false">L27</f>
        <v>0</v>
      </c>
      <c r="M12" s="98" t="n">
        <f aca="false">M13+M14+M25+M26+M28+M29</f>
        <v>2845537.8</v>
      </c>
      <c r="N12" s="98" t="n">
        <f aca="false">N28</f>
        <v>0</v>
      </c>
    </row>
    <row r="13" customFormat="false" ht="25.5" hidden="false" customHeight="false" outlineLevel="0" collapsed="false">
      <c r="A13" s="99" t="s">
        <v>110</v>
      </c>
      <c r="B13" s="95" t="n">
        <v>110</v>
      </c>
      <c r="C13" s="95"/>
      <c r="D13" s="95" t="s">
        <v>40</v>
      </c>
      <c r="E13" s="95" t="s">
        <v>40</v>
      </c>
      <c r="F13" s="99"/>
      <c r="G13" s="99"/>
      <c r="H13" s="99"/>
      <c r="I13" s="96" t="n">
        <f aca="false">M13</f>
        <v>0</v>
      </c>
      <c r="J13" s="95" t="s">
        <v>40</v>
      </c>
      <c r="K13" s="95" t="s">
        <v>40</v>
      </c>
      <c r="L13" s="95" t="s">
        <v>40</v>
      </c>
      <c r="M13" s="99"/>
      <c r="N13" s="95" t="s">
        <v>40</v>
      </c>
    </row>
    <row r="14" customFormat="false" ht="25.5" hidden="false" customHeight="true" outlineLevel="0" collapsed="false">
      <c r="A14" s="99" t="s">
        <v>111</v>
      </c>
      <c r="B14" s="95" t="n">
        <v>120</v>
      </c>
      <c r="C14" s="95"/>
      <c r="D14" s="95" t="s">
        <v>40</v>
      </c>
      <c r="E14" s="95" t="s">
        <v>40</v>
      </c>
      <c r="F14" s="142" t="n">
        <v>130</v>
      </c>
      <c r="G14" s="143" t="s">
        <v>112</v>
      </c>
      <c r="H14" s="143" t="s">
        <v>113</v>
      </c>
      <c r="I14" s="147" t="n">
        <f aca="false">J14+M14</f>
        <v>84794090.8</v>
      </c>
      <c r="J14" s="148" t="n">
        <f aca="false">SUM(J15:J24)</f>
        <v>81948553</v>
      </c>
      <c r="K14" s="142" t="s">
        <v>40</v>
      </c>
      <c r="L14" s="142" t="s">
        <v>40</v>
      </c>
      <c r="M14" s="148" t="n">
        <f aca="false">SUM(M16:M24)</f>
        <v>2845537.8</v>
      </c>
      <c r="N14" s="102"/>
    </row>
    <row r="15" customFormat="false" ht="24" hidden="false" customHeight="false" outlineLevel="0" collapsed="false">
      <c r="A15" s="103" t="s">
        <v>114</v>
      </c>
      <c r="B15" s="104"/>
      <c r="C15" s="104" t="n">
        <v>8</v>
      </c>
      <c r="D15" s="104"/>
      <c r="E15" s="104"/>
      <c r="F15" s="142" t="n">
        <v>130</v>
      </c>
      <c r="G15" s="105" t="n">
        <v>50400</v>
      </c>
      <c r="H15" s="106" t="s">
        <v>115</v>
      </c>
      <c r="I15" s="149" t="n">
        <f aca="false">J15+M15</f>
        <v>2766110</v>
      </c>
      <c r="J15" s="150" t="n">
        <v>2766110</v>
      </c>
      <c r="K15" s="113"/>
      <c r="L15" s="113"/>
      <c r="M15" s="150"/>
      <c r="N15" s="145"/>
      <c r="O15" s="11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103" t="s">
        <v>114</v>
      </c>
      <c r="B16" s="104"/>
      <c r="C16" s="104" t="n">
        <v>8</v>
      </c>
      <c r="D16" s="104"/>
      <c r="E16" s="104"/>
      <c r="F16" s="142" t="n">
        <v>130</v>
      </c>
      <c r="G16" s="105" t="n">
        <v>50400</v>
      </c>
      <c r="H16" s="106" t="s">
        <v>116</v>
      </c>
      <c r="I16" s="149" t="n">
        <f aca="false">J16+M16</f>
        <v>1782950</v>
      </c>
      <c r="J16" s="150" t="n">
        <v>1782950</v>
      </c>
      <c r="K16" s="113"/>
      <c r="L16" s="113"/>
      <c r="M16" s="150"/>
      <c r="N16" s="145"/>
      <c r="O16" s="1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03" t="s">
        <v>114</v>
      </c>
      <c r="B17" s="104"/>
      <c r="C17" s="104" t="n">
        <v>8</v>
      </c>
      <c r="D17" s="104"/>
      <c r="E17" s="104"/>
      <c r="F17" s="142" t="n">
        <v>130</v>
      </c>
      <c r="G17" s="105" t="n">
        <v>50400</v>
      </c>
      <c r="H17" s="106" t="s">
        <v>117</v>
      </c>
      <c r="I17" s="149" t="n">
        <f aca="false">J17+M17</f>
        <v>620000</v>
      </c>
      <c r="J17" s="150" t="n">
        <v>620000</v>
      </c>
      <c r="K17" s="113"/>
      <c r="L17" s="113"/>
      <c r="M17" s="150"/>
      <c r="N17" s="145"/>
      <c r="O17" s="1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03" t="s">
        <v>114</v>
      </c>
      <c r="B18" s="104"/>
      <c r="C18" s="104" t="n">
        <v>8</v>
      </c>
      <c r="D18" s="104"/>
      <c r="E18" s="104"/>
      <c r="F18" s="142" t="n">
        <v>130</v>
      </c>
      <c r="G18" s="105" t="n">
        <v>50400</v>
      </c>
      <c r="H18" s="106" t="s">
        <v>118</v>
      </c>
      <c r="I18" s="149" t="n">
        <f aca="false">J18+M18</f>
        <v>4107659</v>
      </c>
      <c r="J18" s="150" t="n">
        <v>4107659</v>
      </c>
      <c r="K18" s="113"/>
      <c r="L18" s="113"/>
      <c r="M18" s="150"/>
      <c r="N18" s="145"/>
      <c r="O18" s="1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6" customFormat="true" ht="24" hidden="false" customHeight="false" outlineLevel="0" collapsed="false">
      <c r="A19" s="112" t="s">
        <v>114</v>
      </c>
      <c r="B19" s="113"/>
      <c r="C19" s="113" t="n">
        <v>8</v>
      </c>
      <c r="D19" s="113"/>
      <c r="E19" s="113"/>
      <c r="F19" s="142" t="n">
        <v>130</v>
      </c>
      <c r="G19" s="105" t="n">
        <v>50400</v>
      </c>
      <c r="H19" s="106" t="s">
        <v>119</v>
      </c>
      <c r="I19" s="151" t="n">
        <f aca="false">J19+M19</f>
        <v>53142577.2</v>
      </c>
      <c r="J19" s="150" t="n">
        <v>53142577.2</v>
      </c>
      <c r="K19" s="113"/>
      <c r="L19" s="113"/>
      <c r="M19" s="150"/>
      <c r="N19" s="145"/>
      <c r="O19" s="115"/>
    </row>
    <row r="20" customFormat="false" ht="24" hidden="false" customHeight="false" outlineLevel="0" collapsed="false">
      <c r="A20" s="103" t="s">
        <v>114</v>
      </c>
      <c r="B20" s="104"/>
      <c r="C20" s="104" t="n">
        <v>8</v>
      </c>
      <c r="D20" s="104"/>
      <c r="E20" s="104"/>
      <c r="F20" s="142" t="n">
        <v>130</v>
      </c>
      <c r="G20" s="105" t="n">
        <v>50400</v>
      </c>
      <c r="H20" s="106" t="s">
        <v>120</v>
      </c>
      <c r="I20" s="149" t="n">
        <f aca="false">J20+M20</f>
        <v>19529256.8</v>
      </c>
      <c r="J20" s="150" t="n">
        <v>19529256.8</v>
      </c>
      <c r="K20" s="113"/>
      <c r="L20" s="113"/>
      <c r="M20" s="150"/>
      <c r="N20" s="145"/>
      <c r="O20" s="1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103" t="s">
        <v>106</v>
      </c>
      <c r="B21" s="104"/>
      <c r="C21" s="104" t="n">
        <v>8</v>
      </c>
      <c r="D21" s="104"/>
      <c r="E21" s="104"/>
      <c r="F21" s="104" t="n">
        <v>180</v>
      </c>
      <c r="G21" s="105" t="n">
        <v>50300</v>
      </c>
      <c r="H21" s="106" t="s">
        <v>121</v>
      </c>
      <c r="I21" s="149" t="n">
        <f aca="false">J21+M21</f>
        <v>1546794</v>
      </c>
      <c r="J21" s="150"/>
      <c r="K21" s="113"/>
      <c r="L21" s="113"/>
      <c r="M21" s="150" t="n">
        <v>1546794</v>
      </c>
      <c r="N21" s="145"/>
      <c r="O21" s="1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03" t="s">
        <v>106</v>
      </c>
      <c r="B22" s="104"/>
      <c r="C22" s="104" t="n">
        <v>8</v>
      </c>
      <c r="D22" s="104"/>
      <c r="E22" s="104"/>
      <c r="F22" s="104" t="n">
        <v>180</v>
      </c>
      <c r="G22" s="105" t="n">
        <v>50300</v>
      </c>
      <c r="H22" s="118" t="s">
        <v>122</v>
      </c>
      <c r="I22" s="149" t="n">
        <f aca="false">J22+M22</f>
        <v>979543.8</v>
      </c>
      <c r="J22" s="151"/>
      <c r="K22" s="113"/>
      <c r="L22" s="113"/>
      <c r="M22" s="150" t="n">
        <v>979543.8</v>
      </c>
      <c r="N22" s="145"/>
      <c r="O22" s="1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03" t="s">
        <v>106</v>
      </c>
      <c r="B23" s="104"/>
      <c r="C23" s="104" t="n">
        <v>8</v>
      </c>
      <c r="D23" s="104"/>
      <c r="E23" s="104"/>
      <c r="F23" s="104" t="n">
        <v>180</v>
      </c>
      <c r="G23" s="105" t="n">
        <v>50300</v>
      </c>
      <c r="H23" s="106" t="s">
        <v>123</v>
      </c>
      <c r="I23" s="149" t="n">
        <f aca="false">J23+M23</f>
        <v>245400</v>
      </c>
      <c r="J23" s="151"/>
      <c r="K23" s="113"/>
      <c r="L23" s="113"/>
      <c r="M23" s="150" t="n">
        <v>245400</v>
      </c>
      <c r="N23" s="145"/>
      <c r="O23" s="1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103" t="s">
        <v>106</v>
      </c>
      <c r="B24" s="104"/>
      <c r="C24" s="104" t="n">
        <v>8</v>
      </c>
      <c r="D24" s="104"/>
      <c r="E24" s="104"/>
      <c r="F24" s="104" t="n">
        <v>180</v>
      </c>
      <c r="G24" s="105" t="n">
        <v>50300</v>
      </c>
      <c r="H24" s="118" t="s">
        <v>124</v>
      </c>
      <c r="I24" s="149" t="n">
        <f aca="false">J24+M24</f>
        <v>73800</v>
      </c>
      <c r="J24" s="151"/>
      <c r="K24" s="113"/>
      <c r="L24" s="113"/>
      <c r="M24" s="150" t="n">
        <v>73800</v>
      </c>
      <c r="N24" s="145"/>
      <c r="O24" s="1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99" t="s">
        <v>125</v>
      </c>
      <c r="B25" s="95" t="n">
        <v>130</v>
      </c>
      <c r="C25" s="95"/>
      <c r="D25" s="95" t="s">
        <v>40</v>
      </c>
      <c r="E25" s="95" t="s">
        <v>40</v>
      </c>
      <c r="F25" s="99"/>
      <c r="G25" s="99"/>
      <c r="H25" s="99"/>
      <c r="I25" s="96" t="n">
        <f aca="false">M25</f>
        <v>0</v>
      </c>
      <c r="J25" s="152" t="s">
        <v>40</v>
      </c>
      <c r="K25" s="152" t="s">
        <v>40</v>
      </c>
      <c r="L25" s="152" t="s">
        <v>40</v>
      </c>
      <c r="M25" s="153"/>
      <c r="N25" s="95" t="s">
        <v>40</v>
      </c>
    </row>
    <row r="26" customFormat="false" ht="71.25" hidden="false" customHeight="true" outlineLevel="0" collapsed="false">
      <c r="A26" s="99" t="s">
        <v>126</v>
      </c>
      <c r="B26" s="95" t="n">
        <v>140</v>
      </c>
      <c r="C26" s="95"/>
      <c r="D26" s="95" t="s">
        <v>40</v>
      </c>
      <c r="E26" s="95" t="s">
        <v>40</v>
      </c>
      <c r="F26" s="99"/>
      <c r="G26" s="99"/>
      <c r="H26" s="99"/>
      <c r="I26" s="96" t="n">
        <f aca="false">M26</f>
        <v>0</v>
      </c>
      <c r="J26" s="152" t="s">
        <v>40</v>
      </c>
      <c r="K26" s="152" t="s">
        <v>40</v>
      </c>
      <c r="L26" s="152" t="s">
        <v>40</v>
      </c>
      <c r="M26" s="153"/>
      <c r="N26" s="95" t="s">
        <v>40</v>
      </c>
    </row>
    <row r="27" customFormat="false" ht="25.5" hidden="false" customHeight="false" outlineLevel="0" collapsed="false">
      <c r="A27" s="99" t="s">
        <v>127</v>
      </c>
      <c r="B27" s="95" t="n">
        <v>150</v>
      </c>
      <c r="C27" s="95"/>
      <c r="D27" s="95" t="s">
        <v>40</v>
      </c>
      <c r="E27" s="95" t="s">
        <v>40</v>
      </c>
      <c r="F27" s="99"/>
      <c r="G27" s="99"/>
      <c r="H27" s="99"/>
      <c r="I27" s="96" t="n">
        <f aca="false">K27+L27</f>
        <v>0</v>
      </c>
      <c r="J27" s="152" t="s">
        <v>40</v>
      </c>
      <c r="K27" s="153"/>
      <c r="L27" s="153"/>
      <c r="M27" s="152" t="s">
        <v>40</v>
      </c>
      <c r="N27" s="95" t="s">
        <v>40</v>
      </c>
    </row>
    <row r="28" customFormat="false" ht="21.75" hidden="false" customHeight="true" outlineLevel="0" collapsed="false">
      <c r="A28" s="99" t="s">
        <v>128</v>
      </c>
      <c r="B28" s="95" t="n">
        <v>160</v>
      </c>
      <c r="C28" s="95"/>
      <c r="D28" s="95" t="s">
        <v>40</v>
      </c>
      <c r="E28" s="95" t="s">
        <v>40</v>
      </c>
      <c r="F28" s="99"/>
      <c r="G28" s="99"/>
      <c r="H28" s="99"/>
      <c r="I28" s="96" t="n">
        <f aca="false">M28</f>
        <v>0</v>
      </c>
      <c r="J28" s="152" t="s">
        <v>40</v>
      </c>
      <c r="K28" s="152" t="s">
        <v>40</v>
      </c>
      <c r="L28" s="152" t="s">
        <v>40</v>
      </c>
      <c r="M28" s="153"/>
      <c r="N28" s="99"/>
    </row>
    <row r="29" customFormat="false" ht="20.25" hidden="false" customHeight="true" outlineLevel="0" collapsed="false">
      <c r="A29" s="99" t="s">
        <v>129</v>
      </c>
      <c r="B29" s="95" t="n">
        <v>180</v>
      </c>
      <c r="C29" s="95"/>
      <c r="D29" s="95" t="s">
        <v>40</v>
      </c>
      <c r="E29" s="95" t="s">
        <v>40</v>
      </c>
      <c r="F29" s="95" t="s">
        <v>40</v>
      </c>
      <c r="G29" s="95" t="s">
        <v>40</v>
      </c>
      <c r="H29" s="95" t="s">
        <v>40</v>
      </c>
      <c r="I29" s="96" t="n">
        <f aca="false">M29</f>
        <v>0</v>
      </c>
      <c r="J29" s="152" t="s">
        <v>40</v>
      </c>
      <c r="K29" s="152" t="s">
        <v>40</v>
      </c>
      <c r="L29" s="152" t="s">
        <v>40</v>
      </c>
      <c r="M29" s="153"/>
      <c r="N29" s="95" t="s">
        <v>40</v>
      </c>
    </row>
    <row r="30" customFormat="false" ht="22.5" hidden="false" customHeight="true" outlineLevel="0" collapsed="false">
      <c r="A30" s="96" t="s">
        <v>130</v>
      </c>
      <c r="B30" s="97" t="n">
        <v>200</v>
      </c>
      <c r="C30" s="97" t="s">
        <v>40</v>
      </c>
      <c r="D30" s="97" t="s">
        <v>40</v>
      </c>
      <c r="E30" s="97" t="s">
        <v>40</v>
      </c>
      <c r="F30" s="97" t="s">
        <v>40</v>
      </c>
      <c r="G30" s="97" t="s">
        <v>40</v>
      </c>
      <c r="H30" s="97" t="s">
        <v>40</v>
      </c>
      <c r="I30" s="96" t="n">
        <f aca="false">J30+K30+L30+M30</f>
        <v>89103726.54</v>
      </c>
      <c r="J30" s="154" t="n">
        <f aca="false">J31+J51+J52+J55+J56+J57</f>
        <v>85854289.22</v>
      </c>
      <c r="K30" s="155"/>
      <c r="L30" s="155"/>
      <c r="M30" s="154" t="n">
        <f aca="false">M31+M51+M52+M55+M56+M57</f>
        <v>3249437.32</v>
      </c>
      <c r="N30" s="96"/>
    </row>
    <row r="31" customFormat="false" ht="33" hidden="false" customHeight="true" outlineLevel="0" collapsed="false">
      <c r="A31" s="99" t="s">
        <v>131</v>
      </c>
      <c r="B31" s="95" t="n">
        <v>210</v>
      </c>
      <c r="C31" s="99"/>
      <c r="D31" s="99"/>
      <c r="E31" s="99"/>
      <c r="F31" s="95" t="s">
        <v>40</v>
      </c>
      <c r="G31" s="99"/>
      <c r="H31" s="99"/>
      <c r="I31" s="96" t="n">
        <f aca="false">J31+K31+L31+M31</f>
        <v>62121387.02</v>
      </c>
      <c r="J31" s="156" t="n">
        <f aca="false">J32+J49+J50</f>
        <v>61853507.02</v>
      </c>
      <c r="K31" s="153"/>
      <c r="L31" s="153"/>
      <c r="M31" s="156" t="n">
        <f aca="false">M32+M49+M50</f>
        <v>267880</v>
      </c>
      <c r="N31" s="99"/>
    </row>
    <row r="32" customFormat="false" ht="38.25" hidden="false" customHeight="false" outlineLevel="0" collapsed="false">
      <c r="A32" s="120" t="s">
        <v>132</v>
      </c>
      <c r="B32" s="95" t="n">
        <v>211</v>
      </c>
      <c r="C32" s="99"/>
      <c r="D32" s="99"/>
      <c r="E32" s="99"/>
      <c r="F32" s="95" t="s">
        <v>40</v>
      </c>
      <c r="G32" s="100" t="s">
        <v>112</v>
      </c>
      <c r="H32" s="101" t="s">
        <v>113</v>
      </c>
      <c r="I32" s="98" t="n">
        <f aca="false">J32+K32+L32+M32</f>
        <v>62077387.02</v>
      </c>
      <c r="J32" s="156" t="n">
        <f aca="false">SUM(J33:J46)</f>
        <v>61809507.02</v>
      </c>
      <c r="K32" s="156"/>
      <c r="L32" s="156"/>
      <c r="M32" s="156" t="n">
        <f aca="false">SUM(M33:M48)</f>
        <v>267880</v>
      </c>
      <c r="N32" s="102"/>
    </row>
    <row r="33" customFormat="false" ht="15" hidden="false" customHeight="true" outlineLevel="0" collapsed="false">
      <c r="A33" s="122" t="s">
        <v>133</v>
      </c>
      <c r="B33" s="113"/>
      <c r="C33" s="105" t="n">
        <v>8</v>
      </c>
      <c r="D33" s="105"/>
      <c r="E33" s="104" t="n">
        <v>111</v>
      </c>
      <c r="F33" s="104"/>
      <c r="G33" s="105" t="n">
        <v>50400</v>
      </c>
      <c r="H33" s="123" t="s">
        <v>119</v>
      </c>
      <c r="I33" s="107" t="n">
        <f aca="false">J33+K33+L33+M33</f>
        <v>38775432.28</v>
      </c>
      <c r="J33" s="124" t="n">
        <v>38775432.28</v>
      </c>
      <c r="K33" s="124"/>
      <c r="L33" s="124"/>
      <c r="M33" s="124" t="n">
        <f aca="false">N33</f>
        <v>0</v>
      </c>
      <c r="N33" s="124"/>
      <c r="O33" s="1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22" t="s">
        <v>133</v>
      </c>
      <c r="B34" s="104"/>
      <c r="C34" s="105" t="n">
        <v>8</v>
      </c>
      <c r="D34" s="105"/>
      <c r="E34" s="104" t="n">
        <v>111</v>
      </c>
      <c r="F34" s="104"/>
      <c r="G34" s="105" t="n">
        <v>50400</v>
      </c>
      <c r="H34" s="126" t="s">
        <v>120</v>
      </c>
      <c r="I34" s="107" t="n">
        <f aca="false">J34+K34+L34+M34</f>
        <v>5781863.59</v>
      </c>
      <c r="J34" s="124" t="n">
        <v>5781863.59</v>
      </c>
      <c r="K34" s="124"/>
      <c r="L34" s="124"/>
      <c r="M34" s="124" t="n">
        <f aca="false">N34</f>
        <v>0</v>
      </c>
      <c r="N34" s="124"/>
      <c r="O34" s="1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6" customFormat="true" ht="15" hidden="false" customHeight="true" outlineLevel="0" collapsed="false">
      <c r="A35" s="127" t="s">
        <v>133</v>
      </c>
      <c r="B35" s="113"/>
      <c r="C35" s="128" t="n">
        <v>8</v>
      </c>
      <c r="D35" s="128"/>
      <c r="E35" s="113" t="n">
        <v>111</v>
      </c>
      <c r="F35" s="113"/>
      <c r="G35" s="128" t="n">
        <v>50400</v>
      </c>
      <c r="H35" s="126" t="s">
        <v>115</v>
      </c>
      <c r="I35" s="114" t="n">
        <f aca="false">J35+K35+L35+M35</f>
        <v>1587120.97</v>
      </c>
      <c r="J35" s="124" t="n">
        <v>1587120.97</v>
      </c>
      <c r="K35" s="124"/>
      <c r="L35" s="124"/>
      <c r="M35" s="124" t="n">
        <f aca="false">N35</f>
        <v>0</v>
      </c>
      <c r="N35" s="124"/>
      <c r="O35" s="129"/>
    </row>
    <row r="36" customFormat="false" ht="15" hidden="false" customHeight="true" outlineLevel="0" collapsed="false">
      <c r="A36" s="122" t="s">
        <v>133</v>
      </c>
      <c r="B36" s="104"/>
      <c r="C36" s="105" t="n">
        <v>8</v>
      </c>
      <c r="D36" s="105"/>
      <c r="E36" s="104" t="n">
        <v>111</v>
      </c>
      <c r="F36" s="104"/>
      <c r="G36" s="128" t="n">
        <v>50400</v>
      </c>
      <c r="H36" s="123" t="s">
        <v>116</v>
      </c>
      <c r="I36" s="107" t="n">
        <f aca="false">J36+K36+L36+M36</f>
        <v>1328322.81</v>
      </c>
      <c r="J36" s="124" t="n">
        <v>1328322.81</v>
      </c>
      <c r="K36" s="124"/>
      <c r="L36" s="124"/>
      <c r="M36" s="124" t="n">
        <f aca="false">N36</f>
        <v>0</v>
      </c>
      <c r="N36" s="124"/>
      <c r="O36" s="12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22" t="s">
        <v>133</v>
      </c>
      <c r="B37" s="104"/>
      <c r="C37" s="105" t="n">
        <v>8</v>
      </c>
      <c r="D37" s="105"/>
      <c r="E37" s="104" t="n">
        <v>111</v>
      </c>
      <c r="F37" s="104"/>
      <c r="G37" s="105" t="n">
        <v>50300</v>
      </c>
      <c r="H37" s="126" t="s">
        <v>123</v>
      </c>
      <c r="I37" s="107" t="n">
        <f aca="false">J37+K37+L37+M37</f>
        <v>150783.41</v>
      </c>
      <c r="J37" s="124"/>
      <c r="K37" s="124"/>
      <c r="L37" s="124"/>
      <c r="M37" s="157" t="n">
        <v>150783.41</v>
      </c>
      <c r="N37" s="124"/>
      <c r="O37" s="1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22" t="s">
        <v>133</v>
      </c>
      <c r="B38" s="104"/>
      <c r="C38" s="105" t="n">
        <v>8</v>
      </c>
      <c r="D38" s="105"/>
      <c r="E38" s="104" t="n">
        <v>111</v>
      </c>
      <c r="F38" s="104"/>
      <c r="G38" s="105" t="n">
        <v>50300</v>
      </c>
      <c r="H38" s="126" t="s">
        <v>124</v>
      </c>
      <c r="I38" s="107" t="n">
        <f aca="false">J38+K38+L38+M38</f>
        <v>45898.62</v>
      </c>
      <c r="J38" s="124"/>
      <c r="K38" s="124"/>
      <c r="L38" s="124"/>
      <c r="M38" s="157" t="n">
        <v>45898.62</v>
      </c>
      <c r="N38" s="124"/>
      <c r="O38" s="12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22" t="s">
        <v>133</v>
      </c>
      <c r="B39" s="104"/>
      <c r="C39" s="105" t="n">
        <v>8</v>
      </c>
      <c r="D39" s="105"/>
      <c r="E39" s="104" t="n">
        <v>111</v>
      </c>
      <c r="F39" s="104"/>
      <c r="G39" s="128" t="n">
        <v>50310</v>
      </c>
      <c r="H39" s="126" t="s">
        <v>123</v>
      </c>
      <c r="I39" s="114" t="n">
        <f aca="false">J39+K39+L39+M39</f>
        <v>7680.49</v>
      </c>
      <c r="J39" s="124"/>
      <c r="K39" s="124"/>
      <c r="L39" s="124"/>
      <c r="M39" s="157" t="n">
        <v>7680.49</v>
      </c>
      <c r="N39" s="124"/>
      <c r="O39" s="12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22" t="s">
        <v>133</v>
      </c>
      <c r="B40" s="104"/>
      <c r="C40" s="105" t="n">
        <v>8</v>
      </c>
      <c r="D40" s="105"/>
      <c r="E40" s="104" t="n">
        <v>111</v>
      </c>
      <c r="F40" s="104"/>
      <c r="G40" s="128" t="n">
        <v>50310</v>
      </c>
      <c r="H40" s="126" t="s">
        <v>124</v>
      </c>
      <c r="I40" s="114" t="n">
        <f aca="false">J40+K40+L40+M40</f>
        <v>1382.49</v>
      </c>
      <c r="J40" s="124"/>
      <c r="K40" s="124"/>
      <c r="L40" s="124"/>
      <c r="M40" s="157" t="n">
        <v>1382.49</v>
      </c>
      <c r="N40" s="124"/>
      <c r="O40" s="1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22" t="s">
        <v>134</v>
      </c>
      <c r="B41" s="104"/>
      <c r="C41" s="105" t="n">
        <v>8</v>
      </c>
      <c r="D41" s="105"/>
      <c r="E41" s="104" t="n">
        <v>119</v>
      </c>
      <c r="F41" s="104"/>
      <c r="G41" s="128" t="n">
        <v>50400</v>
      </c>
      <c r="H41" s="123" t="s">
        <v>119</v>
      </c>
      <c r="I41" s="114" t="n">
        <f aca="false">J41+K41+L41+M41</f>
        <v>11710180.55</v>
      </c>
      <c r="J41" s="124" t="n">
        <v>11710180.55</v>
      </c>
      <c r="K41" s="124"/>
      <c r="L41" s="124"/>
      <c r="M41" s="124"/>
      <c r="N41" s="124"/>
      <c r="O41" s="12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122" t="s">
        <v>134</v>
      </c>
      <c r="B42" s="104"/>
      <c r="C42" s="105" t="n">
        <v>8</v>
      </c>
      <c r="D42" s="105"/>
      <c r="E42" s="104" t="n">
        <v>119</v>
      </c>
      <c r="F42" s="104"/>
      <c r="G42" s="105" t="n">
        <v>50400</v>
      </c>
      <c r="H42" s="126" t="s">
        <v>120</v>
      </c>
      <c r="I42" s="107" t="n">
        <f aca="false">J42+K42+L42+M42</f>
        <v>1746122.8</v>
      </c>
      <c r="J42" s="124" t="n">
        <v>1746122.8</v>
      </c>
      <c r="K42" s="124"/>
      <c r="L42" s="124"/>
      <c r="M42" s="124"/>
      <c r="N42" s="124"/>
      <c r="O42" s="12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6" customFormat="true" ht="18.75" hidden="false" customHeight="true" outlineLevel="0" collapsed="false">
      <c r="A43" s="127" t="s">
        <v>134</v>
      </c>
      <c r="B43" s="113"/>
      <c r="C43" s="128" t="n">
        <v>8</v>
      </c>
      <c r="D43" s="128"/>
      <c r="E43" s="113" t="n">
        <v>119</v>
      </c>
      <c r="F43" s="113"/>
      <c r="G43" s="128" t="n">
        <v>50400</v>
      </c>
      <c r="H43" s="126" t="s">
        <v>115</v>
      </c>
      <c r="I43" s="114" t="n">
        <f aca="false">J43+K43+L43+M43</f>
        <v>479310.53</v>
      </c>
      <c r="J43" s="124" t="n">
        <v>479310.53</v>
      </c>
      <c r="K43" s="124"/>
      <c r="L43" s="124"/>
      <c r="M43" s="124"/>
      <c r="N43" s="124"/>
      <c r="O43" s="129"/>
    </row>
    <row r="44" customFormat="false" ht="18.75" hidden="false" customHeight="true" outlineLevel="0" collapsed="false">
      <c r="A44" s="122" t="s">
        <v>134</v>
      </c>
      <c r="B44" s="104"/>
      <c r="C44" s="105" t="n">
        <v>8</v>
      </c>
      <c r="D44" s="105"/>
      <c r="E44" s="104" t="n">
        <v>119</v>
      </c>
      <c r="F44" s="104"/>
      <c r="G44" s="128" t="n">
        <v>50400</v>
      </c>
      <c r="H44" s="123" t="s">
        <v>116</v>
      </c>
      <c r="I44" s="107" t="n">
        <f aca="false">J44+K44+L44+M44</f>
        <v>401153.49</v>
      </c>
      <c r="J44" s="124" t="n">
        <v>401153.49</v>
      </c>
      <c r="K44" s="124"/>
      <c r="L44" s="124"/>
      <c r="M44" s="124"/>
      <c r="N44" s="124"/>
      <c r="O44" s="12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22" t="s">
        <v>134</v>
      </c>
      <c r="B45" s="104"/>
      <c r="C45" s="105" t="n">
        <v>8</v>
      </c>
      <c r="D45" s="105"/>
      <c r="E45" s="104" t="n">
        <v>119</v>
      </c>
      <c r="F45" s="104"/>
      <c r="G45" s="105" t="n">
        <v>50300</v>
      </c>
      <c r="H45" s="126" t="s">
        <v>124</v>
      </c>
      <c r="I45" s="107" t="n">
        <f aca="false">J45+K45+L45+M45</f>
        <v>13861.38</v>
      </c>
      <c r="J45" s="124"/>
      <c r="K45" s="124"/>
      <c r="L45" s="124"/>
      <c r="M45" s="157" t="n">
        <v>13861.38</v>
      </c>
      <c r="N45" s="124"/>
      <c r="O45" s="12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22" t="s">
        <v>134</v>
      </c>
      <c r="B46" s="104"/>
      <c r="C46" s="105" t="n">
        <v>8</v>
      </c>
      <c r="D46" s="105"/>
      <c r="E46" s="104" t="n">
        <v>119</v>
      </c>
      <c r="F46" s="104"/>
      <c r="G46" s="105" t="n">
        <v>50300</v>
      </c>
      <c r="H46" s="126" t="s">
        <v>123</v>
      </c>
      <c r="I46" s="107" t="n">
        <f aca="false">J46+K46+L46+M46</f>
        <v>45536.59</v>
      </c>
      <c r="J46" s="124"/>
      <c r="K46" s="124"/>
      <c r="L46" s="124"/>
      <c r="M46" s="157" t="n">
        <v>45536.59</v>
      </c>
      <c r="N46" s="124"/>
      <c r="O46" s="12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122" t="s">
        <v>134</v>
      </c>
      <c r="B47" s="104"/>
      <c r="C47" s="105" t="n">
        <v>8</v>
      </c>
      <c r="D47" s="105"/>
      <c r="E47" s="104" t="n">
        <v>119</v>
      </c>
      <c r="F47" s="104"/>
      <c r="G47" s="128" t="n">
        <v>50310</v>
      </c>
      <c r="H47" s="126" t="s">
        <v>124</v>
      </c>
      <c r="I47" s="114" t="n">
        <f aca="false">J47+K47+L47+M47</f>
        <v>417.51</v>
      </c>
      <c r="J47" s="124"/>
      <c r="K47" s="124"/>
      <c r="L47" s="124"/>
      <c r="M47" s="157" t="n">
        <v>417.51</v>
      </c>
      <c r="N47" s="124"/>
      <c r="O47" s="12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122" t="s">
        <v>134</v>
      </c>
      <c r="B48" s="104"/>
      <c r="C48" s="105" t="n">
        <v>8</v>
      </c>
      <c r="D48" s="105"/>
      <c r="E48" s="104" t="n">
        <v>119</v>
      </c>
      <c r="F48" s="104"/>
      <c r="G48" s="128" t="n">
        <v>50310</v>
      </c>
      <c r="H48" s="126" t="s">
        <v>123</v>
      </c>
      <c r="I48" s="114" t="n">
        <f aca="false">J48+K48+L48+M48</f>
        <v>2319.51</v>
      </c>
      <c r="J48" s="124"/>
      <c r="K48" s="124"/>
      <c r="L48" s="124"/>
      <c r="M48" s="157" t="n">
        <v>2319.51</v>
      </c>
      <c r="N48" s="124"/>
      <c r="O48" s="12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22" t="s">
        <v>135</v>
      </c>
      <c r="B49" s="113" t="n">
        <v>212</v>
      </c>
      <c r="C49" s="105" t="n">
        <v>8</v>
      </c>
      <c r="D49" s="105"/>
      <c r="E49" s="104" t="n">
        <v>112</v>
      </c>
      <c r="F49" s="104"/>
      <c r="G49" s="128" t="n">
        <v>50400</v>
      </c>
      <c r="H49" s="126" t="s">
        <v>115</v>
      </c>
      <c r="I49" s="114" t="n">
        <f aca="false">J49+K49+L49+M49</f>
        <v>8000</v>
      </c>
      <c r="J49" s="124" t="n">
        <v>8000</v>
      </c>
      <c r="K49" s="124"/>
      <c r="L49" s="124"/>
      <c r="M49" s="124" t="n">
        <f aca="false">N49</f>
        <v>0</v>
      </c>
      <c r="N49" s="124"/>
      <c r="O49" s="12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2" t="s">
        <v>135</v>
      </c>
      <c r="B50" s="104"/>
      <c r="C50" s="105" t="n">
        <v>8</v>
      </c>
      <c r="D50" s="105"/>
      <c r="E50" s="104" t="n">
        <v>112</v>
      </c>
      <c r="F50" s="104"/>
      <c r="G50" s="128" t="n">
        <v>50400</v>
      </c>
      <c r="H50" s="123" t="s">
        <v>119</v>
      </c>
      <c r="I50" s="107" t="n">
        <f aca="false">J50+K50+L50+M50</f>
        <v>36000</v>
      </c>
      <c r="J50" s="124" t="n">
        <v>36000</v>
      </c>
      <c r="K50" s="124"/>
      <c r="L50" s="124"/>
      <c r="M50" s="124" t="n">
        <f aca="false">N50</f>
        <v>0</v>
      </c>
      <c r="N50" s="124"/>
      <c r="O50" s="12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99" t="s">
        <v>136</v>
      </c>
      <c r="B51" s="95" t="n">
        <v>220</v>
      </c>
      <c r="C51" s="99"/>
      <c r="D51" s="99"/>
      <c r="E51" s="99"/>
      <c r="F51" s="95" t="s">
        <v>40</v>
      </c>
      <c r="G51" s="99"/>
      <c r="H51" s="99"/>
      <c r="I51" s="98" t="n">
        <f aca="false">J51+K51+L51+M51</f>
        <v>0</v>
      </c>
      <c r="J51" s="156"/>
      <c r="K51" s="156"/>
      <c r="L51" s="156"/>
      <c r="M51" s="156"/>
      <c r="N51" s="102"/>
    </row>
    <row r="52" customFormat="false" ht="38.25" hidden="false" customHeight="false" outlineLevel="0" collapsed="false">
      <c r="A52" s="120" t="s">
        <v>137</v>
      </c>
      <c r="B52" s="95" t="n">
        <v>230</v>
      </c>
      <c r="C52" s="99"/>
      <c r="D52" s="99"/>
      <c r="E52" s="99"/>
      <c r="F52" s="95" t="s">
        <v>40</v>
      </c>
      <c r="G52" s="100" t="s">
        <v>112</v>
      </c>
      <c r="H52" s="101" t="s">
        <v>113</v>
      </c>
      <c r="I52" s="98" t="n">
        <f aca="false">J52+K52+L52+M52</f>
        <v>46600</v>
      </c>
      <c r="J52" s="156" t="n">
        <f aca="false">SUM(J53:J54)</f>
        <v>46600</v>
      </c>
      <c r="K52" s="156"/>
      <c r="L52" s="156"/>
      <c r="M52" s="156"/>
      <c r="N52" s="102"/>
    </row>
    <row r="53" customFormat="false" ht="12.75" hidden="false" customHeight="false" outlineLevel="0" collapsed="false">
      <c r="A53" s="103"/>
      <c r="B53" s="104"/>
      <c r="C53" s="105" t="n">
        <v>8</v>
      </c>
      <c r="D53" s="105"/>
      <c r="E53" s="158" t="n">
        <v>852</v>
      </c>
      <c r="F53" s="159"/>
      <c r="G53" s="160" t="n">
        <v>50400</v>
      </c>
      <c r="H53" s="161" t="s">
        <v>120</v>
      </c>
      <c r="I53" s="107" t="n">
        <f aca="false">J53+K53+L53+M53</f>
        <v>3000</v>
      </c>
      <c r="J53" s="124" t="n">
        <v>3000</v>
      </c>
      <c r="K53" s="124"/>
      <c r="L53" s="124"/>
      <c r="M53" s="124"/>
      <c r="N53" s="124"/>
      <c r="O53" s="11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03"/>
      <c r="B54" s="104"/>
      <c r="C54" s="105" t="n">
        <v>8</v>
      </c>
      <c r="D54" s="105"/>
      <c r="E54" s="158" t="n">
        <v>853</v>
      </c>
      <c r="F54" s="159"/>
      <c r="G54" s="160" t="n">
        <v>50400</v>
      </c>
      <c r="H54" s="161" t="s">
        <v>120</v>
      </c>
      <c r="I54" s="107" t="n">
        <f aca="false">J54+K54+L54+M54</f>
        <v>43600</v>
      </c>
      <c r="J54" s="124" t="n">
        <v>43600</v>
      </c>
      <c r="K54" s="124"/>
      <c r="L54" s="124"/>
      <c r="M54" s="124"/>
      <c r="N54" s="124"/>
      <c r="O54" s="11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20" t="s">
        <v>138</v>
      </c>
      <c r="B55" s="95" t="n">
        <v>240</v>
      </c>
      <c r="C55" s="99"/>
      <c r="D55" s="99"/>
      <c r="E55" s="99"/>
      <c r="F55" s="95" t="s">
        <v>40</v>
      </c>
      <c r="G55" s="99"/>
      <c r="H55" s="99"/>
      <c r="I55" s="98" t="n">
        <f aca="false">J55+K55+L55+M55</f>
        <v>0</v>
      </c>
      <c r="J55" s="156"/>
      <c r="K55" s="156"/>
      <c r="L55" s="156"/>
      <c r="M55" s="156"/>
      <c r="N55" s="102"/>
    </row>
    <row r="56" customFormat="false" ht="35.25" hidden="false" customHeight="true" outlineLevel="0" collapsed="false">
      <c r="A56" s="99" t="s">
        <v>139</v>
      </c>
      <c r="B56" s="95" t="n">
        <v>250</v>
      </c>
      <c r="C56" s="99"/>
      <c r="D56" s="99"/>
      <c r="E56" s="99"/>
      <c r="F56" s="95" t="s">
        <v>40</v>
      </c>
      <c r="G56" s="99"/>
      <c r="H56" s="99"/>
      <c r="I56" s="98" t="n">
        <f aca="false">J56+K56+L56+M56</f>
        <v>0</v>
      </c>
      <c r="J56" s="156"/>
      <c r="K56" s="156"/>
      <c r="L56" s="156"/>
      <c r="M56" s="156"/>
      <c r="N56" s="102"/>
    </row>
    <row r="57" customFormat="false" ht="33" hidden="false" customHeight="true" outlineLevel="0" collapsed="false">
      <c r="A57" s="99" t="s">
        <v>140</v>
      </c>
      <c r="B57" s="95" t="n">
        <v>260</v>
      </c>
      <c r="C57" s="95"/>
      <c r="D57" s="95"/>
      <c r="E57" s="95"/>
      <c r="F57" s="95" t="s">
        <v>40</v>
      </c>
      <c r="G57" s="100" t="s">
        <v>112</v>
      </c>
      <c r="H57" s="101" t="s">
        <v>113</v>
      </c>
      <c r="I57" s="98" t="n">
        <f aca="false">J57+K57+L57+M57</f>
        <v>26935739.52</v>
      </c>
      <c r="J57" s="156" t="n">
        <f aca="false">SUM(J58:J98)</f>
        <v>23954182.2</v>
      </c>
      <c r="K57" s="156"/>
      <c r="L57" s="156"/>
      <c r="M57" s="156" t="n">
        <f aca="false">SUM(M58:M94)</f>
        <v>2981557.32</v>
      </c>
      <c r="N57" s="102"/>
    </row>
    <row r="58" customFormat="false" ht="12.75" hidden="false" customHeight="true" outlineLevel="0" collapsed="false">
      <c r="A58" s="103" t="s">
        <v>141</v>
      </c>
      <c r="B58" s="104"/>
      <c r="C58" s="105" t="n">
        <v>8</v>
      </c>
      <c r="D58" s="105"/>
      <c r="E58" s="104" t="n">
        <v>244</v>
      </c>
      <c r="F58" s="104"/>
      <c r="G58" s="105" t="n">
        <v>50400</v>
      </c>
      <c r="H58" s="126" t="s">
        <v>142</v>
      </c>
      <c r="I58" s="107" t="n">
        <f aca="false">J58+K58+L58+M58</f>
        <v>31414.09</v>
      </c>
      <c r="J58" s="124" t="n">
        <v>31414.09</v>
      </c>
      <c r="K58" s="124"/>
      <c r="L58" s="124"/>
      <c r="M58" s="124" t="n">
        <f aca="false">N58</f>
        <v>0</v>
      </c>
      <c r="N58" s="124"/>
      <c r="O58" s="13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03" t="s">
        <v>141</v>
      </c>
      <c r="B59" s="104"/>
      <c r="C59" s="105" t="n">
        <v>8</v>
      </c>
      <c r="D59" s="105"/>
      <c r="E59" s="104" t="n">
        <v>244</v>
      </c>
      <c r="F59" s="104"/>
      <c r="G59" s="128" t="n">
        <v>50400</v>
      </c>
      <c r="H59" s="123" t="s">
        <v>143</v>
      </c>
      <c r="I59" s="107" t="n">
        <f aca="false">J59+K59+L59+M59</f>
        <v>258404.8</v>
      </c>
      <c r="J59" s="124" t="n">
        <v>258404.8</v>
      </c>
      <c r="K59" s="124"/>
      <c r="L59" s="124"/>
      <c r="M59" s="124" t="n">
        <f aca="false">N59</f>
        <v>0</v>
      </c>
      <c r="N59" s="124"/>
      <c r="O59" s="13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03" t="s">
        <v>144</v>
      </c>
      <c r="B60" s="104"/>
      <c r="C60" s="105" t="n">
        <v>8</v>
      </c>
      <c r="D60" s="105"/>
      <c r="E60" s="104" t="n">
        <v>244</v>
      </c>
      <c r="F60" s="104"/>
      <c r="G60" s="105" t="n">
        <v>50400</v>
      </c>
      <c r="H60" s="126" t="s">
        <v>145</v>
      </c>
      <c r="I60" s="107" t="n">
        <f aca="false">J60+K60+L60+M60</f>
        <v>438737.83</v>
      </c>
      <c r="J60" s="124" t="n">
        <v>438737.83</v>
      </c>
      <c r="K60" s="124"/>
      <c r="L60" s="124"/>
      <c r="M60" s="124" t="n">
        <f aca="false">N60</f>
        <v>0</v>
      </c>
      <c r="N60" s="124"/>
      <c r="O60" s="13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03" t="s">
        <v>144</v>
      </c>
      <c r="B61" s="104"/>
      <c r="C61" s="105" t="n">
        <v>8</v>
      </c>
      <c r="D61" s="105"/>
      <c r="E61" s="104" t="n">
        <v>244</v>
      </c>
      <c r="F61" s="104"/>
      <c r="G61" s="128" t="n">
        <v>50400</v>
      </c>
      <c r="H61" s="126" t="s">
        <v>146</v>
      </c>
      <c r="I61" s="107" t="n">
        <f aca="false">J61+K61+L61+M61</f>
        <v>5870016.14</v>
      </c>
      <c r="J61" s="124" t="n">
        <v>5870016.14</v>
      </c>
      <c r="K61" s="124"/>
      <c r="L61" s="124"/>
      <c r="M61" s="124" t="n">
        <f aca="false">N61</f>
        <v>0</v>
      </c>
      <c r="N61" s="124"/>
      <c r="O61" s="13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03" t="s">
        <v>147</v>
      </c>
      <c r="B62" s="104"/>
      <c r="C62" s="105" t="n">
        <v>8</v>
      </c>
      <c r="D62" s="105"/>
      <c r="E62" s="104" t="n">
        <v>244</v>
      </c>
      <c r="F62" s="104"/>
      <c r="G62" s="105" t="n">
        <v>50400</v>
      </c>
      <c r="H62" s="126" t="s">
        <v>148</v>
      </c>
      <c r="I62" s="107" t="n">
        <f aca="false">J62+K62+L62+M62</f>
        <v>132052</v>
      </c>
      <c r="J62" s="124" t="n">
        <v>132052</v>
      </c>
      <c r="K62" s="124"/>
      <c r="L62" s="124"/>
      <c r="M62" s="124" t="n">
        <f aca="false">N62</f>
        <v>0</v>
      </c>
      <c r="N62" s="124"/>
      <c r="O62" s="13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.75" hidden="true" customHeight="true" outlineLevel="0" collapsed="false">
      <c r="A63" s="103" t="s">
        <v>147</v>
      </c>
      <c r="B63" s="104"/>
      <c r="C63" s="105" t="n">
        <v>8</v>
      </c>
      <c r="D63" s="105"/>
      <c r="E63" s="104" t="n">
        <v>244</v>
      </c>
      <c r="F63" s="104"/>
      <c r="G63" s="105" t="n">
        <v>50400</v>
      </c>
      <c r="H63" s="106" t="s">
        <v>149</v>
      </c>
      <c r="I63" s="107" t="n">
        <f aca="false">J63+K63+L63+M63</f>
        <v>0</v>
      </c>
      <c r="J63" s="124"/>
      <c r="K63" s="124"/>
      <c r="L63" s="124"/>
      <c r="M63" s="124"/>
      <c r="N63" s="124"/>
      <c r="O63" s="13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03" t="s">
        <v>147</v>
      </c>
      <c r="B64" s="104"/>
      <c r="C64" s="105" t="n">
        <v>8</v>
      </c>
      <c r="D64" s="105"/>
      <c r="E64" s="104" t="n">
        <v>244</v>
      </c>
      <c r="F64" s="104"/>
      <c r="G64" s="128" t="n">
        <v>50400</v>
      </c>
      <c r="H64" s="126" t="s">
        <v>150</v>
      </c>
      <c r="I64" s="107" t="n">
        <f aca="false">J64+K64+L64+M64</f>
        <v>1459627.6</v>
      </c>
      <c r="J64" s="124" t="n">
        <v>1459627.6</v>
      </c>
      <c r="K64" s="124"/>
      <c r="L64" s="124"/>
      <c r="M64" s="124" t="n">
        <f aca="false">N64</f>
        <v>0</v>
      </c>
      <c r="N64" s="124"/>
      <c r="O64" s="13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03" t="s">
        <v>147</v>
      </c>
      <c r="B65" s="104"/>
      <c r="C65" s="105" t="n">
        <v>8</v>
      </c>
      <c r="D65" s="105"/>
      <c r="E65" s="104" t="n">
        <v>244</v>
      </c>
      <c r="F65" s="104"/>
      <c r="G65" s="105" t="n">
        <v>50300</v>
      </c>
      <c r="H65" s="126" t="s">
        <v>151</v>
      </c>
      <c r="I65" s="107" t="n">
        <f aca="false">J65+K65+L65+M65</f>
        <v>1600</v>
      </c>
      <c r="J65" s="124"/>
      <c r="K65" s="124"/>
      <c r="L65" s="124"/>
      <c r="M65" s="157" t="n">
        <v>1600</v>
      </c>
      <c r="N65" s="124"/>
      <c r="O65" s="13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3" t="s">
        <v>147</v>
      </c>
      <c r="B66" s="104"/>
      <c r="C66" s="105" t="n">
        <v>8</v>
      </c>
      <c r="D66" s="105"/>
      <c r="E66" s="104" t="n">
        <v>244</v>
      </c>
      <c r="F66" s="104"/>
      <c r="G66" s="128" t="n">
        <v>50300</v>
      </c>
      <c r="H66" s="126" t="s">
        <v>152</v>
      </c>
      <c r="I66" s="114" t="n">
        <f aca="false">J66+K66+L66+M66</f>
        <v>1000</v>
      </c>
      <c r="J66" s="124"/>
      <c r="K66" s="124"/>
      <c r="L66" s="124"/>
      <c r="M66" s="157" t="n">
        <v>1000</v>
      </c>
      <c r="N66" s="124"/>
      <c r="O66" s="13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103" t="s">
        <v>147</v>
      </c>
      <c r="B67" s="104"/>
      <c r="C67" s="105" t="n">
        <v>8</v>
      </c>
      <c r="D67" s="105"/>
      <c r="E67" s="104" t="n">
        <v>244</v>
      </c>
      <c r="F67" s="104"/>
      <c r="G67" s="128" t="n">
        <v>50410</v>
      </c>
      <c r="H67" s="126" t="s">
        <v>191</v>
      </c>
      <c r="I67" s="114" t="n">
        <f aca="false">J67+K67+L67+M67</f>
        <v>191800</v>
      </c>
      <c r="J67" s="124" t="n">
        <v>191800</v>
      </c>
      <c r="K67" s="124"/>
      <c r="L67" s="124"/>
      <c r="M67" s="124" t="n">
        <f aca="false">N67</f>
        <v>0</v>
      </c>
      <c r="N67" s="124"/>
      <c r="O67" s="13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03" t="s">
        <v>147</v>
      </c>
      <c r="B68" s="104"/>
      <c r="C68" s="105" t="n">
        <v>8</v>
      </c>
      <c r="D68" s="105"/>
      <c r="E68" s="104" t="n">
        <v>244</v>
      </c>
      <c r="F68" s="113"/>
      <c r="G68" s="128" t="n">
        <v>50410</v>
      </c>
      <c r="H68" s="126" t="s">
        <v>150</v>
      </c>
      <c r="I68" s="114" t="n">
        <f aca="false">J68+K68+L68+M68</f>
        <v>1122442.7</v>
      </c>
      <c r="J68" s="124" t="n">
        <v>1122442.7</v>
      </c>
      <c r="K68" s="124"/>
      <c r="L68" s="124"/>
      <c r="M68" s="124" t="n">
        <f aca="false">N68</f>
        <v>0</v>
      </c>
      <c r="N68" s="124"/>
      <c r="O68" s="13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03" t="s">
        <v>153</v>
      </c>
      <c r="B69" s="104"/>
      <c r="C69" s="105" t="n">
        <v>8</v>
      </c>
      <c r="D69" s="105"/>
      <c r="E69" s="104" t="n">
        <v>244</v>
      </c>
      <c r="F69" s="113"/>
      <c r="G69" s="128" t="n">
        <v>50400</v>
      </c>
      <c r="H69" s="126" t="s">
        <v>154</v>
      </c>
      <c r="I69" s="114" t="n">
        <f aca="false">J69+K69+L69+M69</f>
        <v>91923</v>
      </c>
      <c r="J69" s="124" t="n">
        <v>91923</v>
      </c>
      <c r="K69" s="124"/>
      <c r="L69" s="124"/>
      <c r="M69" s="124" t="n">
        <f aca="false">N69</f>
        <v>0</v>
      </c>
      <c r="N69" s="124"/>
      <c r="O69" s="13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03" t="s">
        <v>153</v>
      </c>
      <c r="B70" s="104"/>
      <c r="C70" s="105" t="n">
        <v>8</v>
      </c>
      <c r="D70" s="105"/>
      <c r="E70" s="104" t="n">
        <v>244</v>
      </c>
      <c r="F70" s="113"/>
      <c r="G70" s="128" t="n">
        <v>50400</v>
      </c>
      <c r="H70" s="126" t="s">
        <v>155</v>
      </c>
      <c r="I70" s="114" t="n">
        <f aca="false">J70+K70+L70+M70</f>
        <v>55268.2</v>
      </c>
      <c r="J70" s="124" t="n">
        <v>55268.2</v>
      </c>
      <c r="K70" s="124"/>
      <c r="L70" s="124"/>
      <c r="M70" s="124" t="n">
        <f aca="false">N70</f>
        <v>0</v>
      </c>
      <c r="N70" s="124"/>
      <c r="O70" s="13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03" t="s">
        <v>153</v>
      </c>
      <c r="B71" s="104"/>
      <c r="C71" s="105" t="n">
        <v>8</v>
      </c>
      <c r="D71" s="105"/>
      <c r="E71" s="104" t="n">
        <v>244</v>
      </c>
      <c r="F71" s="113"/>
      <c r="G71" s="128" t="n">
        <v>50400</v>
      </c>
      <c r="H71" s="133" t="s">
        <v>156</v>
      </c>
      <c r="I71" s="114" t="n">
        <f aca="false">J71+K71+L71+M71</f>
        <v>4107659</v>
      </c>
      <c r="J71" s="124" t="n">
        <v>4107659</v>
      </c>
      <c r="K71" s="124"/>
      <c r="L71" s="124"/>
      <c r="M71" s="124" t="n">
        <f aca="false">N71</f>
        <v>0</v>
      </c>
      <c r="N71" s="124"/>
      <c r="O71" s="13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103" t="s">
        <v>153</v>
      </c>
      <c r="B72" s="104"/>
      <c r="C72" s="105" t="n">
        <v>8</v>
      </c>
      <c r="D72" s="105"/>
      <c r="E72" s="104" t="n">
        <v>244</v>
      </c>
      <c r="F72" s="113"/>
      <c r="G72" s="128" t="n">
        <v>50400</v>
      </c>
      <c r="H72" s="133" t="s">
        <v>157</v>
      </c>
      <c r="I72" s="114" t="n">
        <f aca="false">J72+K72+L72+M72</f>
        <v>389082.5</v>
      </c>
      <c r="J72" s="124" t="n">
        <v>389082.5</v>
      </c>
      <c r="K72" s="124"/>
      <c r="L72" s="124"/>
      <c r="M72" s="124" t="n">
        <f aca="false">N72</f>
        <v>0</v>
      </c>
      <c r="N72" s="124"/>
      <c r="O72" s="13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03" t="s">
        <v>153</v>
      </c>
      <c r="B73" s="104"/>
      <c r="C73" s="105" t="n">
        <v>8</v>
      </c>
      <c r="D73" s="105"/>
      <c r="E73" s="104" t="n">
        <v>244</v>
      </c>
      <c r="F73" s="113"/>
      <c r="G73" s="128" t="n">
        <v>50400</v>
      </c>
      <c r="H73" s="133" t="s">
        <v>158</v>
      </c>
      <c r="I73" s="114" t="n">
        <f aca="false">J73+K73+L73+M73</f>
        <v>1993478.39</v>
      </c>
      <c r="J73" s="124" t="n">
        <f aca="false">2031478.39-38000</f>
        <v>1993478.39</v>
      </c>
      <c r="K73" s="124"/>
      <c r="L73" s="124"/>
      <c r="M73" s="124" t="n">
        <f aca="false">N73</f>
        <v>0</v>
      </c>
      <c r="N73" s="124"/>
      <c r="O73" s="13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03" t="s">
        <v>153</v>
      </c>
      <c r="B74" s="104"/>
      <c r="C74" s="105" t="n">
        <v>8</v>
      </c>
      <c r="D74" s="105"/>
      <c r="E74" s="104" t="n">
        <v>244</v>
      </c>
      <c r="F74" s="113"/>
      <c r="G74" s="128" t="n">
        <v>50300</v>
      </c>
      <c r="H74" s="133" t="s">
        <v>159</v>
      </c>
      <c r="I74" s="114" t="n">
        <f aca="false">J74+K74+L74+M74</f>
        <v>1546794</v>
      </c>
      <c r="J74" s="124"/>
      <c r="K74" s="124"/>
      <c r="L74" s="124"/>
      <c r="M74" s="157" t="n">
        <f aca="false">1412394+134400</f>
        <v>1546794</v>
      </c>
      <c r="N74" s="124"/>
      <c r="O74" s="13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03" t="s">
        <v>153</v>
      </c>
      <c r="B75" s="104"/>
      <c r="C75" s="105" t="n">
        <v>8</v>
      </c>
      <c r="D75" s="105"/>
      <c r="E75" s="104" t="n">
        <v>244</v>
      </c>
      <c r="F75" s="113"/>
      <c r="G75" s="128" t="n">
        <v>50310</v>
      </c>
      <c r="H75" s="133" t="s">
        <v>159</v>
      </c>
      <c r="I75" s="114" t="n">
        <f aca="false">J75+K75+L75+M75</f>
        <v>121402.82</v>
      </c>
      <c r="J75" s="124"/>
      <c r="K75" s="124"/>
      <c r="L75" s="124"/>
      <c r="M75" s="157" t="n">
        <v>121402.82</v>
      </c>
      <c r="N75" s="124"/>
      <c r="O75" s="13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03" t="s">
        <v>153</v>
      </c>
      <c r="B76" s="104"/>
      <c r="C76" s="105" t="n">
        <v>8</v>
      </c>
      <c r="D76" s="105"/>
      <c r="E76" s="104" t="n">
        <v>244</v>
      </c>
      <c r="F76" s="113"/>
      <c r="G76" s="128" t="n">
        <v>50410</v>
      </c>
      <c r="H76" s="133" t="s">
        <v>158</v>
      </c>
      <c r="I76" s="114" t="n">
        <f aca="false">J76+K76+L76+M76</f>
        <v>761994</v>
      </c>
      <c r="J76" s="124" t="n">
        <v>761994</v>
      </c>
      <c r="K76" s="124"/>
      <c r="L76" s="124"/>
      <c r="M76" s="124" t="n">
        <f aca="false">N76</f>
        <v>0</v>
      </c>
      <c r="N76" s="124"/>
      <c r="O76" s="13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03" t="s">
        <v>160</v>
      </c>
      <c r="B77" s="104"/>
      <c r="C77" s="105" t="n">
        <v>8</v>
      </c>
      <c r="D77" s="105"/>
      <c r="E77" s="104" t="n">
        <v>244</v>
      </c>
      <c r="F77" s="113"/>
      <c r="G77" s="128" t="n">
        <v>50400</v>
      </c>
      <c r="H77" s="133" t="s">
        <v>161</v>
      </c>
      <c r="I77" s="114" t="n">
        <f aca="false">J77+K77+L77+M77</f>
        <v>38000</v>
      </c>
      <c r="J77" s="124" t="n">
        <v>38000</v>
      </c>
      <c r="K77" s="124"/>
      <c r="L77" s="124"/>
      <c r="M77" s="124" t="n">
        <f aca="false">N77</f>
        <v>0</v>
      </c>
      <c r="N77" s="124"/>
      <c r="O77" s="13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03" t="s">
        <v>160</v>
      </c>
      <c r="B78" s="104"/>
      <c r="C78" s="105" t="n">
        <v>8</v>
      </c>
      <c r="D78" s="105"/>
      <c r="E78" s="104" t="n">
        <v>244</v>
      </c>
      <c r="F78" s="113"/>
      <c r="G78" s="128" t="n">
        <v>50410</v>
      </c>
      <c r="H78" s="133" t="s">
        <v>161</v>
      </c>
      <c r="I78" s="114" t="n">
        <f aca="false">J78+K78+L78+M78</f>
        <v>25500</v>
      </c>
      <c r="J78" s="124" t="n">
        <f aca="false">38500-13000</f>
        <v>25500</v>
      </c>
      <c r="K78" s="124"/>
      <c r="L78" s="124"/>
      <c r="M78" s="124" t="n">
        <f aca="false">N78</f>
        <v>0</v>
      </c>
      <c r="N78" s="124"/>
      <c r="O78" s="13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103" t="s">
        <v>162</v>
      </c>
      <c r="B79" s="104"/>
      <c r="C79" s="105" t="n">
        <v>8</v>
      </c>
      <c r="D79" s="105"/>
      <c r="E79" s="104" t="n">
        <v>244</v>
      </c>
      <c r="F79" s="113"/>
      <c r="G79" s="128" t="n">
        <v>50400</v>
      </c>
      <c r="H79" s="126" t="s">
        <v>163</v>
      </c>
      <c r="I79" s="114" t="n">
        <f aca="false">J79+K79+L79+M79</f>
        <v>85500</v>
      </c>
      <c r="J79" s="124" t="n">
        <v>85500</v>
      </c>
      <c r="K79" s="124"/>
      <c r="L79" s="124"/>
      <c r="M79" s="124"/>
      <c r="N79" s="124"/>
      <c r="O79" s="13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103" t="s">
        <v>162</v>
      </c>
      <c r="B80" s="104"/>
      <c r="C80" s="105" t="n">
        <v>8</v>
      </c>
      <c r="D80" s="105"/>
      <c r="E80" s="104" t="n">
        <v>244</v>
      </c>
      <c r="F80" s="113"/>
      <c r="G80" s="128" t="n">
        <v>50400</v>
      </c>
      <c r="H80" s="126" t="s">
        <v>192</v>
      </c>
      <c r="I80" s="114" t="n">
        <f aca="false">J80+K80+L80+M80</f>
        <v>90000</v>
      </c>
      <c r="J80" s="124" t="n">
        <v>90000</v>
      </c>
      <c r="K80" s="124"/>
      <c r="L80" s="124"/>
      <c r="M80" s="124"/>
      <c r="N80" s="124"/>
      <c r="O80" s="13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03" t="s">
        <v>162</v>
      </c>
      <c r="B81" s="104"/>
      <c r="C81" s="105" t="n">
        <v>8</v>
      </c>
      <c r="D81" s="105"/>
      <c r="E81" s="104" t="n">
        <v>244</v>
      </c>
      <c r="F81" s="113"/>
      <c r="G81" s="128" t="n">
        <v>50400</v>
      </c>
      <c r="H81" s="133" t="s">
        <v>164</v>
      </c>
      <c r="I81" s="114" t="n">
        <f aca="false">J81+K81+L81+M81</f>
        <v>1527550.22</v>
      </c>
      <c r="J81" s="124" t="n">
        <v>1527550.22</v>
      </c>
      <c r="K81" s="124"/>
      <c r="L81" s="124"/>
      <c r="M81" s="124" t="n">
        <f aca="false">N81</f>
        <v>0</v>
      </c>
      <c r="N81" s="124"/>
      <c r="O81" s="132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103" t="s">
        <v>162</v>
      </c>
      <c r="B82" s="104"/>
      <c r="C82" s="105" t="n">
        <v>8</v>
      </c>
      <c r="D82" s="105"/>
      <c r="E82" s="104" t="n">
        <v>244</v>
      </c>
      <c r="F82" s="113"/>
      <c r="G82" s="128" t="n">
        <v>50400</v>
      </c>
      <c r="H82" s="133" t="s">
        <v>165</v>
      </c>
      <c r="I82" s="114" t="n">
        <f aca="false">J82+K82+L82+M82</f>
        <v>582140</v>
      </c>
      <c r="J82" s="124" t="n">
        <v>582140</v>
      </c>
      <c r="K82" s="124"/>
      <c r="L82" s="124"/>
      <c r="M82" s="124"/>
      <c r="N82" s="124"/>
      <c r="O82" s="132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103" t="s">
        <v>162</v>
      </c>
      <c r="B83" s="104"/>
      <c r="C83" s="105" t="n">
        <v>8</v>
      </c>
      <c r="D83" s="105"/>
      <c r="E83" s="104" t="n">
        <v>244</v>
      </c>
      <c r="F83" s="113"/>
      <c r="G83" s="162" t="n">
        <v>50410</v>
      </c>
      <c r="H83" s="133" t="s">
        <v>165</v>
      </c>
      <c r="I83" s="163" t="n">
        <f aca="false">J83+K83+L83+M83</f>
        <v>985280</v>
      </c>
      <c r="J83" s="157" t="n">
        <v>985280</v>
      </c>
      <c r="K83" s="124"/>
      <c r="L83" s="124"/>
      <c r="M83" s="124"/>
      <c r="N83" s="124"/>
      <c r="O83" s="132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75" hidden="false" customHeight="true" outlineLevel="0" collapsed="false">
      <c r="A84" s="103" t="s">
        <v>166</v>
      </c>
      <c r="B84" s="104"/>
      <c r="C84" s="105" t="n">
        <v>8</v>
      </c>
      <c r="D84" s="105"/>
      <c r="E84" s="104" t="n">
        <v>244</v>
      </c>
      <c r="F84" s="113"/>
      <c r="G84" s="128" t="n">
        <v>50400</v>
      </c>
      <c r="H84" s="126" t="s">
        <v>167</v>
      </c>
      <c r="I84" s="114" t="n">
        <f aca="false">J84+K84+L84+M84</f>
        <v>334807.45</v>
      </c>
      <c r="J84" s="124" t="n">
        <f aca="false">424807.45-90000</f>
        <v>334807.45</v>
      </c>
      <c r="K84" s="124"/>
      <c r="L84" s="124"/>
      <c r="M84" s="124" t="n">
        <f aca="false">N84</f>
        <v>0</v>
      </c>
      <c r="N84" s="124"/>
      <c r="O84" s="132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true" outlineLevel="0" collapsed="false">
      <c r="A85" s="103" t="s">
        <v>166</v>
      </c>
      <c r="B85" s="104"/>
      <c r="C85" s="105" t="n">
        <v>8</v>
      </c>
      <c r="D85" s="105"/>
      <c r="E85" s="104" t="n">
        <v>244</v>
      </c>
      <c r="F85" s="113"/>
      <c r="G85" s="128" t="n">
        <v>50400</v>
      </c>
      <c r="H85" s="126" t="s">
        <v>168</v>
      </c>
      <c r="I85" s="114" t="n">
        <f aca="false">J85+K85+L85+M85</f>
        <v>51975.93</v>
      </c>
      <c r="J85" s="124" t="n">
        <v>51975.93</v>
      </c>
      <c r="K85" s="124"/>
      <c r="L85" s="124"/>
      <c r="M85" s="124" t="n">
        <f aca="false">N85</f>
        <v>0</v>
      </c>
      <c r="N85" s="124"/>
      <c r="O85" s="132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103" t="s">
        <v>166</v>
      </c>
      <c r="B86" s="104"/>
      <c r="C86" s="105" t="n">
        <v>8</v>
      </c>
      <c r="D86" s="105"/>
      <c r="E86" s="104" t="n">
        <v>244</v>
      </c>
      <c r="F86" s="113"/>
      <c r="G86" s="128" t="n">
        <v>50400</v>
      </c>
      <c r="H86" s="133" t="s">
        <v>169</v>
      </c>
      <c r="I86" s="114" t="n">
        <f aca="false">J86+K86+L86+M86</f>
        <v>53473.7</v>
      </c>
      <c r="J86" s="124" t="n">
        <v>53473.7</v>
      </c>
      <c r="K86" s="124"/>
      <c r="L86" s="124"/>
      <c r="M86" s="124" t="n">
        <f aca="false">N86</f>
        <v>0</v>
      </c>
      <c r="N86" s="124"/>
      <c r="O86" s="132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5" hidden="false" customHeight="true" outlineLevel="0" collapsed="false">
      <c r="A87" s="103" t="s">
        <v>166</v>
      </c>
      <c r="B87" s="104"/>
      <c r="C87" s="105" t="n">
        <v>8</v>
      </c>
      <c r="D87" s="105"/>
      <c r="E87" s="104" t="n">
        <v>244</v>
      </c>
      <c r="F87" s="113"/>
      <c r="G87" s="128" t="n">
        <v>50400</v>
      </c>
      <c r="H87" s="133" t="s">
        <v>170</v>
      </c>
      <c r="I87" s="114" t="n">
        <f aca="false">J87+K87+L87+M87</f>
        <v>445926.85</v>
      </c>
      <c r="J87" s="124" t="n">
        <v>445926.85</v>
      </c>
      <c r="K87" s="124"/>
      <c r="L87" s="124"/>
      <c r="M87" s="124" t="n">
        <f aca="false">N87</f>
        <v>0</v>
      </c>
      <c r="N87" s="124"/>
      <c r="O87" s="132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75" hidden="false" customHeight="true" outlineLevel="0" collapsed="false">
      <c r="A88" s="103" t="s">
        <v>166</v>
      </c>
      <c r="B88" s="104"/>
      <c r="C88" s="105" t="n">
        <v>8</v>
      </c>
      <c r="D88" s="105"/>
      <c r="E88" s="104" t="n">
        <v>244</v>
      </c>
      <c r="F88" s="113"/>
      <c r="G88" s="128" t="n">
        <v>50400</v>
      </c>
      <c r="H88" s="133" t="s">
        <v>171</v>
      </c>
      <c r="I88" s="114" t="n">
        <f aca="false">J88+K88+L88+M88</f>
        <v>2011408.28</v>
      </c>
      <c r="J88" s="124" t="n">
        <v>2011408.28</v>
      </c>
      <c r="K88" s="124"/>
      <c r="L88" s="124"/>
      <c r="M88" s="157"/>
      <c r="N88" s="124"/>
      <c r="O88" s="132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103" t="s">
        <v>166</v>
      </c>
      <c r="B89" s="104"/>
      <c r="C89" s="105" t="n">
        <v>8</v>
      </c>
      <c r="D89" s="105"/>
      <c r="E89" s="104" t="n">
        <v>244</v>
      </c>
      <c r="F89" s="113"/>
      <c r="G89" s="128" t="n">
        <v>50300</v>
      </c>
      <c r="H89" s="164" t="s">
        <v>172</v>
      </c>
      <c r="I89" s="114" t="n">
        <f aca="false">J89+K89+L89+M89</f>
        <v>979543.8</v>
      </c>
      <c r="J89" s="124"/>
      <c r="K89" s="124"/>
      <c r="L89" s="124"/>
      <c r="M89" s="124" t="n">
        <v>979543.8</v>
      </c>
      <c r="N89" s="124"/>
      <c r="O89" s="132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25" hidden="false" customHeight="true" outlineLevel="0" collapsed="false">
      <c r="A90" s="103" t="s">
        <v>166</v>
      </c>
      <c r="B90" s="104"/>
      <c r="C90" s="105" t="n">
        <v>8</v>
      </c>
      <c r="D90" s="105"/>
      <c r="E90" s="104" t="n">
        <v>244</v>
      </c>
      <c r="F90" s="113"/>
      <c r="G90" s="128" t="n">
        <v>50300</v>
      </c>
      <c r="H90" s="164" t="s">
        <v>173</v>
      </c>
      <c r="I90" s="114" t="n">
        <f aca="false">J90+K90+L90+M90</f>
        <v>12440</v>
      </c>
      <c r="J90" s="124"/>
      <c r="K90" s="124"/>
      <c r="L90" s="124"/>
      <c r="M90" s="124" t="n">
        <v>12440</v>
      </c>
      <c r="N90" s="124"/>
      <c r="O90" s="132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03" t="s">
        <v>166</v>
      </c>
      <c r="B91" s="104"/>
      <c r="C91" s="105" t="n">
        <v>8</v>
      </c>
      <c r="D91" s="105"/>
      <c r="E91" s="104" t="n">
        <v>244</v>
      </c>
      <c r="F91" s="113"/>
      <c r="G91" s="128" t="n">
        <v>50300</v>
      </c>
      <c r="H91" s="133" t="s">
        <v>174</v>
      </c>
      <c r="I91" s="114" t="n">
        <f aca="false">J91+K91+L91+M91</f>
        <v>48080</v>
      </c>
      <c r="J91" s="124"/>
      <c r="K91" s="124"/>
      <c r="L91" s="124"/>
      <c r="M91" s="124" t="n">
        <v>48080</v>
      </c>
      <c r="N91" s="124"/>
      <c r="O91" s="132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true" outlineLevel="0" collapsed="false">
      <c r="A92" s="103" t="s">
        <v>166</v>
      </c>
      <c r="B92" s="104"/>
      <c r="C92" s="105" t="n">
        <v>8</v>
      </c>
      <c r="D92" s="105"/>
      <c r="E92" s="104" t="n">
        <v>244</v>
      </c>
      <c r="F92" s="113"/>
      <c r="G92" s="128" t="n">
        <v>50310</v>
      </c>
      <c r="H92" s="164" t="s">
        <v>173</v>
      </c>
      <c r="I92" s="114" t="n">
        <f aca="false">J92+K92+L92+M92</f>
        <v>18910.5</v>
      </c>
      <c r="J92" s="124"/>
      <c r="K92" s="124"/>
      <c r="L92" s="124"/>
      <c r="M92" s="124" t="n">
        <v>18910.5</v>
      </c>
      <c r="N92" s="124"/>
      <c r="O92" s="132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103" t="s">
        <v>166</v>
      </c>
      <c r="B93" s="104"/>
      <c r="C93" s="105" t="n">
        <v>8</v>
      </c>
      <c r="D93" s="105"/>
      <c r="E93" s="104" t="n">
        <v>244</v>
      </c>
      <c r="F93" s="113"/>
      <c r="G93" s="128" t="n">
        <v>50310</v>
      </c>
      <c r="H93" s="164" t="s">
        <v>172</v>
      </c>
      <c r="I93" s="114" t="n">
        <f aca="false">J93+K93+L93+M93</f>
        <v>235652.46</v>
      </c>
      <c r="J93" s="124"/>
      <c r="K93" s="124"/>
      <c r="L93" s="124"/>
      <c r="M93" s="124" t="n">
        <f aca="false">191719.46+43933</f>
        <v>235652.46</v>
      </c>
      <c r="N93" s="124"/>
      <c r="O93" s="132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165" t="s">
        <v>166</v>
      </c>
      <c r="B94" s="166"/>
      <c r="C94" s="167" t="n">
        <v>8</v>
      </c>
      <c r="D94" s="167"/>
      <c r="E94" s="166" t="n">
        <v>244</v>
      </c>
      <c r="F94" s="168"/>
      <c r="G94" s="162" t="n">
        <v>50310</v>
      </c>
      <c r="H94" s="133" t="s">
        <v>174</v>
      </c>
      <c r="I94" s="163" t="n">
        <f aca="false">J94+K94+L94+M94</f>
        <v>16133.74</v>
      </c>
      <c r="J94" s="157"/>
      <c r="K94" s="157"/>
      <c r="L94" s="157"/>
      <c r="M94" s="157" t="n">
        <v>16133.74</v>
      </c>
      <c r="N94" s="157"/>
      <c r="O94" s="169"/>
    </row>
    <row r="95" customFormat="false" ht="27.75" hidden="false" customHeight="true" outlineLevel="0" collapsed="false">
      <c r="A95" s="103" t="s">
        <v>166</v>
      </c>
      <c r="B95" s="104"/>
      <c r="C95" s="105" t="n">
        <v>8</v>
      </c>
      <c r="D95" s="105"/>
      <c r="E95" s="104" t="n">
        <v>244</v>
      </c>
      <c r="F95" s="113"/>
      <c r="G95" s="128" t="n">
        <v>50410</v>
      </c>
      <c r="H95" s="170" t="s">
        <v>169</v>
      </c>
      <c r="I95" s="171" t="n">
        <f aca="false">J95+K95+L95+M95</f>
        <v>7953.5</v>
      </c>
      <c r="J95" s="172" t="n">
        <v>7953.5</v>
      </c>
      <c r="K95" s="124"/>
      <c r="L95" s="124"/>
      <c r="M95" s="124" t="n">
        <f aca="false">N95</f>
        <v>0</v>
      </c>
      <c r="N95" s="124"/>
      <c r="O95" s="13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.75" hidden="false" customHeight="true" outlineLevel="0" collapsed="false">
      <c r="A96" s="103" t="s">
        <v>166</v>
      </c>
      <c r="B96" s="104"/>
      <c r="C96" s="105" t="n">
        <v>8</v>
      </c>
      <c r="D96" s="105"/>
      <c r="E96" s="104" t="n">
        <v>244</v>
      </c>
      <c r="F96" s="113"/>
      <c r="G96" s="128" t="n">
        <v>50410</v>
      </c>
      <c r="H96" s="170" t="s">
        <v>168</v>
      </c>
      <c r="I96" s="171" t="n">
        <f aca="false">J96+K96+L96+M96</f>
        <v>11122.86</v>
      </c>
      <c r="J96" s="172" t="n">
        <f aca="false">7729.35+3393.51</f>
        <v>11122.86</v>
      </c>
      <c r="K96" s="124"/>
      <c r="L96" s="124"/>
      <c r="M96" s="124" t="n">
        <f aca="false">N96</f>
        <v>0</v>
      </c>
      <c r="N96" s="124"/>
      <c r="O96" s="132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true" outlineLevel="0" collapsed="false">
      <c r="A97" s="103" t="s">
        <v>166</v>
      </c>
      <c r="B97" s="104"/>
      <c r="C97" s="105" t="n">
        <v>8</v>
      </c>
      <c r="D97" s="105"/>
      <c r="E97" s="104" t="n">
        <v>244</v>
      </c>
      <c r="F97" s="113"/>
      <c r="G97" s="128" t="n">
        <v>50410</v>
      </c>
      <c r="H97" s="170" t="s">
        <v>171</v>
      </c>
      <c r="I97" s="171" t="n">
        <f aca="false">J97+K97+L97+M97</f>
        <v>643149</v>
      </c>
      <c r="J97" s="172" t="n">
        <v>643149</v>
      </c>
      <c r="K97" s="124"/>
      <c r="L97" s="124"/>
      <c r="M97" s="124" t="n">
        <f aca="false">N97</f>
        <v>0</v>
      </c>
      <c r="N97" s="124"/>
      <c r="O97" s="132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16" customFormat="true" ht="27.75" hidden="false" customHeight="true" outlineLevel="0" collapsed="false">
      <c r="A98" s="112" t="s">
        <v>166</v>
      </c>
      <c r="B98" s="113"/>
      <c r="C98" s="128" t="n">
        <v>8</v>
      </c>
      <c r="D98" s="128"/>
      <c r="E98" s="113" t="n">
        <v>244</v>
      </c>
      <c r="F98" s="113"/>
      <c r="G98" s="128" t="n">
        <v>50410</v>
      </c>
      <c r="H98" s="170" t="s">
        <v>170</v>
      </c>
      <c r="I98" s="171" t="n">
        <f aca="false">J98+K98+L98+M98</f>
        <v>156494.16</v>
      </c>
      <c r="J98" s="172" t="n">
        <v>156494.16</v>
      </c>
      <c r="K98" s="124"/>
      <c r="L98" s="124"/>
      <c r="M98" s="124" t="n">
        <f aca="false">N98</f>
        <v>0</v>
      </c>
      <c r="N98" s="124"/>
      <c r="O98" s="173"/>
    </row>
    <row r="99" customFormat="false" ht="35.25" hidden="false" customHeight="true" outlineLevel="0" collapsed="false">
      <c r="A99" s="96" t="s">
        <v>175</v>
      </c>
      <c r="B99" s="97" t="n">
        <v>300</v>
      </c>
      <c r="C99" s="97"/>
      <c r="D99" s="97" t="s">
        <v>40</v>
      </c>
      <c r="E99" s="97" t="s">
        <v>40</v>
      </c>
      <c r="F99" s="152" t="s">
        <v>40</v>
      </c>
      <c r="G99" s="174" t="s">
        <v>40</v>
      </c>
      <c r="H99" s="174" t="s">
        <v>40</v>
      </c>
      <c r="I99" s="155" t="n">
        <f aca="false">J99+K99+L99+M99</f>
        <v>0</v>
      </c>
      <c r="J99" s="155"/>
      <c r="K99" s="155"/>
      <c r="L99" s="155"/>
      <c r="M99" s="155"/>
      <c r="N99" s="155"/>
    </row>
    <row r="100" customFormat="false" ht="12.75" hidden="false" customHeight="false" outlineLevel="0" collapsed="false">
      <c r="A100" s="99" t="s">
        <v>176</v>
      </c>
      <c r="B100" s="95" t="n">
        <v>310</v>
      </c>
      <c r="C100" s="99"/>
      <c r="D100" s="95" t="s">
        <v>40</v>
      </c>
      <c r="E100" s="95" t="s">
        <v>40</v>
      </c>
      <c r="F100" s="152"/>
      <c r="G100" s="152"/>
      <c r="H100" s="152"/>
      <c r="I100" s="155" t="n">
        <f aca="false">J100+K100+L100+M100</f>
        <v>0</v>
      </c>
      <c r="J100" s="153"/>
      <c r="K100" s="153"/>
      <c r="L100" s="153"/>
      <c r="M100" s="153"/>
      <c r="N100" s="153"/>
    </row>
    <row r="101" customFormat="false" ht="12.75" hidden="false" customHeight="false" outlineLevel="0" collapsed="false">
      <c r="A101" s="99" t="s">
        <v>177</v>
      </c>
      <c r="B101" s="95" t="n">
        <v>320</v>
      </c>
      <c r="C101" s="99"/>
      <c r="D101" s="95" t="s">
        <v>40</v>
      </c>
      <c r="E101" s="95" t="s">
        <v>40</v>
      </c>
      <c r="F101" s="135"/>
      <c r="G101" s="135"/>
      <c r="H101" s="135"/>
      <c r="I101" s="96" t="n">
        <f aca="false">J101+K101+L101+M101</f>
        <v>0</v>
      </c>
      <c r="J101" s="153"/>
      <c r="K101" s="153"/>
      <c r="L101" s="153"/>
      <c r="M101" s="153"/>
      <c r="N101" s="99"/>
    </row>
    <row r="102" customFormat="false" ht="12.75" hidden="false" customHeight="false" outlineLevel="0" collapsed="false">
      <c r="A102" s="96" t="s">
        <v>178</v>
      </c>
      <c r="B102" s="97" t="n">
        <v>400</v>
      </c>
      <c r="C102" s="96"/>
      <c r="D102" s="97" t="s">
        <v>40</v>
      </c>
      <c r="E102" s="97" t="s">
        <v>40</v>
      </c>
      <c r="F102" s="97" t="s">
        <v>40</v>
      </c>
      <c r="G102" s="97" t="s">
        <v>40</v>
      </c>
      <c r="H102" s="97" t="s">
        <v>40</v>
      </c>
      <c r="I102" s="96" t="n">
        <f aca="false">J102+K102+L102+M102</f>
        <v>0</v>
      </c>
      <c r="J102" s="155"/>
      <c r="K102" s="155"/>
      <c r="L102" s="155"/>
      <c r="M102" s="155"/>
      <c r="N102" s="96"/>
    </row>
    <row r="103" customFormat="false" ht="12.75" hidden="false" customHeight="false" outlineLevel="0" collapsed="false">
      <c r="A103" s="99" t="s">
        <v>179</v>
      </c>
      <c r="B103" s="95" t="n">
        <v>410</v>
      </c>
      <c r="C103" s="99"/>
      <c r="D103" s="97" t="s">
        <v>40</v>
      </c>
      <c r="E103" s="97" t="s">
        <v>40</v>
      </c>
      <c r="F103" s="97"/>
      <c r="G103" s="97"/>
      <c r="H103" s="97"/>
      <c r="I103" s="96" t="n">
        <f aca="false">J103+K103+L103+M103</f>
        <v>0</v>
      </c>
      <c r="J103" s="99"/>
      <c r="K103" s="99"/>
      <c r="L103" s="99"/>
      <c r="M103" s="99"/>
      <c r="N103" s="99"/>
    </row>
    <row r="104" customFormat="false" ht="12.75" hidden="false" customHeight="false" outlineLevel="0" collapsed="false">
      <c r="A104" s="99" t="s">
        <v>180</v>
      </c>
      <c r="B104" s="95" t="n">
        <v>420</v>
      </c>
      <c r="C104" s="99"/>
      <c r="D104" s="95" t="s">
        <v>40</v>
      </c>
      <c r="E104" s="95" t="s">
        <v>40</v>
      </c>
      <c r="F104" s="135"/>
      <c r="G104" s="135"/>
      <c r="H104" s="135"/>
      <c r="I104" s="96" t="n">
        <f aca="false">J104+K104+L104+M104</f>
        <v>0</v>
      </c>
      <c r="J104" s="99"/>
      <c r="K104" s="99"/>
      <c r="L104" s="99"/>
      <c r="M104" s="99"/>
      <c r="N104" s="99"/>
    </row>
    <row r="105" customFormat="false" ht="12.75" hidden="false" customHeight="false" outlineLevel="0" collapsed="false">
      <c r="A105" s="96" t="s">
        <v>181</v>
      </c>
      <c r="B105" s="97" t="n">
        <v>500</v>
      </c>
      <c r="C105" s="97"/>
      <c r="D105" s="97" t="s">
        <v>40</v>
      </c>
      <c r="E105" s="97" t="s">
        <v>40</v>
      </c>
      <c r="F105" s="136"/>
      <c r="G105" s="100" t="s">
        <v>112</v>
      </c>
      <c r="H105" s="101" t="s">
        <v>113</v>
      </c>
      <c r="I105" s="96" t="n">
        <f aca="false">J105+K105+L105+M105</f>
        <v>4309635.74</v>
      </c>
      <c r="J105" s="96" t="n">
        <f aca="false">SUM(J106:J113)</f>
        <v>3905736.22</v>
      </c>
      <c r="K105" s="96"/>
      <c r="L105" s="96"/>
      <c r="M105" s="98" t="n">
        <f aca="false">M106+M107+M108+M109</f>
        <v>403899.52</v>
      </c>
      <c r="N105" s="98"/>
    </row>
    <row r="106" customFormat="false" ht="12.75" hidden="false" customHeight="false" outlineLevel="0" collapsed="false">
      <c r="A106" s="99" t="s">
        <v>181</v>
      </c>
      <c r="B106" s="97"/>
      <c r="C106" s="97" t="n">
        <v>8</v>
      </c>
      <c r="D106" s="97"/>
      <c r="E106" s="95" t="s">
        <v>40</v>
      </c>
      <c r="F106" s="175" t="n">
        <v>180</v>
      </c>
      <c r="G106" s="105" t="n">
        <v>50310</v>
      </c>
      <c r="H106" s="118" t="s">
        <v>124</v>
      </c>
      <c r="I106" s="98" t="n">
        <f aca="false">M106</f>
        <v>20710.5</v>
      </c>
      <c r="J106" s="96"/>
      <c r="K106" s="96"/>
      <c r="L106" s="96"/>
      <c r="M106" s="98" t="n">
        <v>20710.5</v>
      </c>
      <c r="N106" s="96"/>
    </row>
    <row r="107" customFormat="false" ht="12.75" hidden="false" customHeight="false" outlineLevel="0" collapsed="false">
      <c r="A107" s="99" t="s">
        <v>181</v>
      </c>
      <c r="B107" s="97"/>
      <c r="C107" s="97" t="n">
        <v>8</v>
      </c>
      <c r="D107" s="97"/>
      <c r="E107" s="95" t="s">
        <v>40</v>
      </c>
      <c r="F107" s="175" t="n">
        <v>180</v>
      </c>
      <c r="G107" s="105" t="n">
        <v>50310</v>
      </c>
      <c r="H107" s="118" t="s">
        <v>122</v>
      </c>
      <c r="I107" s="98" t="n">
        <f aca="false">M107</f>
        <v>235652.46</v>
      </c>
      <c r="J107" s="96"/>
      <c r="K107" s="96"/>
      <c r="L107" s="96"/>
      <c r="M107" s="98" t="n">
        <v>235652.46</v>
      </c>
      <c r="N107" s="96"/>
    </row>
    <row r="108" customFormat="false" ht="12.75" hidden="false" customHeight="false" outlineLevel="0" collapsed="false">
      <c r="A108" s="99" t="s">
        <v>181</v>
      </c>
      <c r="B108" s="97"/>
      <c r="C108" s="97" t="n">
        <v>8</v>
      </c>
      <c r="D108" s="97"/>
      <c r="E108" s="95" t="s">
        <v>40</v>
      </c>
      <c r="F108" s="175" t="n">
        <v>180</v>
      </c>
      <c r="G108" s="105" t="n">
        <v>50310</v>
      </c>
      <c r="H108" s="118" t="s">
        <v>123</v>
      </c>
      <c r="I108" s="98" t="n">
        <f aca="false">M108</f>
        <v>26133.74</v>
      </c>
      <c r="J108" s="96"/>
      <c r="K108" s="96"/>
      <c r="L108" s="96"/>
      <c r="M108" s="98" t="n">
        <v>26133.74</v>
      </c>
      <c r="N108" s="96"/>
    </row>
    <row r="109" customFormat="false" ht="12.75" hidden="false" customHeight="false" outlineLevel="0" collapsed="false">
      <c r="A109" s="99" t="s">
        <v>181</v>
      </c>
      <c r="B109" s="97"/>
      <c r="C109" s="97" t="n">
        <v>8</v>
      </c>
      <c r="D109" s="97"/>
      <c r="E109" s="95" t="s">
        <v>40</v>
      </c>
      <c r="F109" s="175" t="n">
        <v>180</v>
      </c>
      <c r="G109" s="105" t="n">
        <v>50310</v>
      </c>
      <c r="H109" s="118" t="s">
        <v>121</v>
      </c>
      <c r="I109" s="98" t="n">
        <f aca="false">M109</f>
        <v>121402.82</v>
      </c>
      <c r="J109" s="96"/>
      <c r="K109" s="96"/>
      <c r="L109" s="96"/>
      <c r="M109" s="98" t="n">
        <v>121402.82</v>
      </c>
      <c r="N109" s="96"/>
    </row>
    <row r="110" customFormat="false" ht="12.75" hidden="false" customHeight="false" outlineLevel="0" collapsed="false">
      <c r="A110" s="99" t="s">
        <v>181</v>
      </c>
      <c r="B110" s="97"/>
      <c r="C110" s="97" t="n">
        <v>8</v>
      </c>
      <c r="D110" s="97"/>
      <c r="E110" s="95" t="s">
        <v>40</v>
      </c>
      <c r="F110" s="175" t="n">
        <v>130</v>
      </c>
      <c r="G110" s="105" t="n">
        <v>50410</v>
      </c>
      <c r="H110" s="118" t="s">
        <v>116</v>
      </c>
      <c r="I110" s="98" t="n">
        <f aca="false">J110</f>
        <v>7953.5</v>
      </c>
      <c r="J110" s="96" t="n">
        <v>7953.5</v>
      </c>
      <c r="K110" s="96"/>
      <c r="L110" s="96"/>
      <c r="M110" s="98"/>
      <c r="N110" s="96"/>
    </row>
    <row r="111" customFormat="false" ht="12.75" hidden="false" customHeight="false" outlineLevel="0" collapsed="false">
      <c r="A111" s="99" t="s">
        <v>181</v>
      </c>
      <c r="B111" s="97"/>
      <c r="C111" s="97" t="n">
        <v>8</v>
      </c>
      <c r="D111" s="97"/>
      <c r="E111" s="95" t="s">
        <v>40</v>
      </c>
      <c r="F111" s="175" t="n">
        <v>130</v>
      </c>
      <c r="G111" s="105" t="n">
        <v>50410</v>
      </c>
      <c r="H111" s="118" t="s">
        <v>117</v>
      </c>
      <c r="I111" s="98" t="n">
        <f aca="false">J111</f>
        <v>202922.86</v>
      </c>
      <c r="J111" s="96" t="n">
        <f aca="false">199529.35+3393.51</f>
        <v>202922.86</v>
      </c>
      <c r="K111" s="96"/>
      <c r="L111" s="96"/>
      <c r="M111" s="98"/>
      <c r="N111" s="96"/>
    </row>
    <row r="112" customFormat="false" ht="12.75" hidden="false" customHeight="false" outlineLevel="0" collapsed="false">
      <c r="A112" s="99" t="s">
        <v>181</v>
      </c>
      <c r="B112" s="97"/>
      <c r="C112" s="97" t="n">
        <v>8</v>
      </c>
      <c r="D112" s="97"/>
      <c r="E112" s="95" t="s">
        <v>40</v>
      </c>
      <c r="F112" s="175" t="n">
        <v>130</v>
      </c>
      <c r="G112" s="105" t="n">
        <v>50410</v>
      </c>
      <c r="H112" s="118" t="s">
        <v>119</v>
      </c>
      <c r="I112" s="98" t="n">
        <f aca="false">J112</f>
        <v>156494.16</v>
      </c>
      <c r="J112" s="96" t="n">
        <v>156494.16</v>
      </c>
      <c r="K112" s="96"/>
      <c r="L112" s="96"/>
      <c r="M112" s="98"/>
      <c r="N112" s="96"/>
    </row>
    <row r="113" customFormat="false" ht="12.75" hidden="false" customHeight="false" outlineLevel="0" collapsed="false">
      <c r="A113" s="99" t="s">
        <v>181</v>
      </c>
      <c r="B113" s="97"/>
      <c r="C113" s="97" t="n">
        <v>8</v>
      </c>
      <c r="D113" s="97"/>
      <c r="E113" s="95" t="s">
        <v>40</v>
      </c>
      <c r="F113" s="175" t="n">
        <v>130</v>
      </c>
      <c r="G113" s="105" t="n">
        <v>50410</v>
      </c>
      <c r="H113" s="118" t="s">
        <v>120</v>
      </c>
      <c r="I113" s="98" t="n">
        <f aca="false">J113</f>
        <v>3538365.7</v>
      </c>
      <c r="J113" s="96" t="n">
        <v>3538365.7</v>
      </c>
      <c r="K113" s="96"/>
      <c r="L113" s="96"/>
      <c r="M113" s="98"/>
      <c r="N113" s="96"/>
    </row>
    <row r="114" customFormat="false" ht="12" hidden="false" customHeight="true" outlineLevel="0" collapsed="false">
      <c r="A114" s="96" t="s">
        <v>182</v>
      </c>
      <c r="B114" s="97" t="n">
        <v>600</v>
      </c>
      <c r="C114" s="97"/>
      <c r="D114" s="97" t="s">
        <v>40</v>
      </c>
      <c r="E114" s="97" t="s">
        <v>40</v>
      </c>
      <c r="F114" s="136"/>
      <c r="G114" s="136"/>
      <c r="H114" s="136"/>
      <c r="I114" s="96" t="n">
        <f aca="false">J114+K114+L114+M114</f>
        <v>0</v>
      </c>
      <c r="J114" s="96"/>
      <c r="K114" s="96"/>
      <c r="L114" s="96"/>
      <c r="M114" s="96"/>
      <c r="N114" s="96"/>
    </row>
    <row r="115" customFormat="false" ht="12.75" hidden="true" customHeight="false" outlineLevel="0" collapsed="false"/>
    <row r="116" customFormat="false" ht="17.25" hidden="false" customHeight="true" outlineLevel="0" collapsed="false">
      <c r="A116" s="137" t="s">
        <v>183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</row>
    <row r="117" customFormat="false" ht="23.25" hidden="false" customHeight="true" outlineLevel="0" collapsed="false">
      <c r="A117" s="1" t="s">
        <v>184</v>
      </c>
      <c r="I117" s="138"/>
      <c r="K117" s="138" t="s">
        <v>185</v>
      </c>
    </row>
    <row r="118" customFormat="false" ht="12.75" hidden="false" customHeight="false" outlineLevel="0" collapsed="false">
      <c r="I118" s="139" t="s">
        <v>61</v>
      </c>
      <c r="K118" s="140" t="s">
        <v>11</v>
      </c>
    </row>
    <row r="119" customFormat="false" ht="12.75" hidden="false" customHeight="false" outlineLevel="0" collapsed="false">
      <c r="A119" s="1" t="s">
        <v>186</v>
      </c>
      <c r="I119" s="141"/>
      <c r="K119" s="141" t="s">
        <v>60</v>
      </c>
    </row>
    <row r="120" customFormat="false" ht="12.75" hidden="false" customHeight="false" outlineLevel="0" collapsed="false">
      <c r="I120" s="139" t="s">
        <v>61</v>
      </c>
      <c r="K120" s="140" t="s">
        <v>11</v>
      </c>
    </row>
    <row r="121" customFormat="false" ht="12.75" hidden="false" customHeight="false" outlineLevel="0" collapsed="false">
      <c r="A121" s="1" t="s">
        <v>62</v>
      </c>
      <c r="I121" s="141"/>
      <c r="K121" s="141" t="s">
        <v>60</v>
      </c>
    </row>
    <row r="122" customFormat="false" ht="12.75" hidden="false" customHeight="false" outlineLevel="0" collapsed="false">
      <c r="A122" s="1" t="s">
        <v>63</v>
      </c>
      <c r="I122" s="139" t="s">
        <v>61</v>
      </c>
      <c r="K122" s="140" t="s">
        <v>11</v>
      </c>
    </row>
    <row r="123" customFormat="false" ht="12.75" hidden="false" customHeight="false" outlineLevel="0" collapsed="false">
      <c r="A123" s="1" t="s">
        <v>187</v>
      </c>
    </row>
  </sheetData>
  <mergeCells count="20">
    <mergeCell ref="A2:N2"/>
    <mergeCell ref="A4:N4"/>
    <mergeCell ref="A5:N5"/>
    <mergeCell ref="A7:A10"/>
    <mergeCell ref="B7:B10"/>
    <mergeCell ref="C7:H8"/>
    <mergeCell ref="I7:N7"/>
    <mergeCell ref="I8:I10"/>
    <mergeCell ref="J8:N8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N9"/>
    <mergeCell ref="A116:N116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0" activeCellId="0" sqref="G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12" min="10" style="0" width="12.7"/>
  </cols>
  <sheetData>
    <row r="2" customFormat="false" ht="18" hidden="false" customHeight="false" outlineLevel="0" collapsed="false">
      <c r="A2" s="72" t="s">
        <v>1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8" hidden="false" customHeight="false" outlineLevel="0" collapsed="false">
      <c r="A3" s="176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" hidden="false" customHeight="true" outlineLevel="0" collapsed="false">
      <c r="A4" s="74" t="s">
        <v>19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8" hidden="false" customHeight="false" outlineLevel="0" collapsed="false">
      <c r="A5" s="74" t="s">
        <v>1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8" hidden="false" customHeight="false" outlineLevel="0" collapsed="false">
      <c r="A6" s="74" t="s">
        <v>19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8" hidden="false" customHeight="false" outlineLevel="0" collapsed="false">
      <c r="A7" s="176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25.5" hidden="false" customHeight="true" outlineLevel="0" collapsed="false">
      <c r="A8" s="159" t="n">
        <v>3</v>
      </c>
      <c r="B8" s="159" t="s">
        <v>93</v>
      </c>
      <c r="C8" s="159" t="s">
        <v>197</v>
      </c>
      <c r="D8" s="159" t="s">
        <v>198</v>
      </c>
      <c r="E8" s="159"/>
      <c r="F8" s="159"/>
      <c r="G8" s="159"/>
      <c r="H8" s="159"/>
      <c r="I8" s="159"/>
      <c r="J8" s="159"/>
      <c r="K8" s="159"/>
      <c r="L8" s="159"/>
    </row>
    <row r="9" customFormat="false" ht="12.75" hidden="false" customHeight="true" outlineLevel="0" collapsed="false">
      <c r="A9" s="159"/>
      <c r="B9" s="159"/>
      <c r="C9" s="159"/>
      <c r="D9" s="159" t="s">
        <v>199</v>
      </c>
      <c r="E9" s="159"/>
      <c r="F9" s="159"/>
      <c r="G9" s="159" t="s">
        <v>74</v>
      </c>
      <c r="H9" s="159"/>
      <c r="I9" s="159"/>
      <c r="J9" s="159"/>
      <c r="K9" s="159"/>
      <c r="L9" s="159"/>
    </row>
    <row r="10" customFormat="false" ht="135" hidden="false" customHeight="true" outlineLevel="0" collapsed="false">
      <c r="A10" s="159"/>
      <c r="B10" s="159"/>
      <c r="C10" s="159"/>
      <c r="D10" s="159"/>
      <c r="E10" s="159"/>
      <c r="F10" s="159"/>
      <c r="G10" s="177" t="s">
        <v>200</v>
      </c>
      <c r="H10" s="177"/>
      <c r="I10" s="177"/>
      <c r="J10" s="177" t="s">
        <v>201</v>
      </c>
      <c r="K10" s="177"/>
      <c r="L10" s="177"/>
      <c r="M10" s="178"/>
    </row>
    <row r="11" customFormat="false" ht="60" hidden="false" customHeight="false" outlineLevel="0" collapsed="false">
      <c r="A11" s="159"/>
      <c r="B11" s="159"/>
      <c r="C11" s="159"/>
      <c r="D11" s="159" t="s">
        <v>202</v>
      </c>
      <c r="E11" s="159" t="s">
        <v>203</v>
      </c>
      <c r="F11" s="159" t="s">
        <v>204</v>
      </c>
      <c r="G11" s="159" t="s">
        <v>205</v>
      </c>
      <c r="H11" s="159" t="s">
        <v>206</v>
      </c>
      <c r="I11" s="159" t="s">
        <v>207</v>
      </c>
      <c r="J11" s="159" t="s">
        <v>202</v>
      </c>
      <c r="K11" s="159" t="s">
        <v>208</v>
      </c>
      <c r="L11" s="159" t="s">
        <v>209</v>
      </c>
    </row>
    <row r="12" customFormat="false" ht="12.75" hidden="false" customHeight="false" outlineLevel="0" collapsed="false">
      <c r="A12" s="179" t="n">
        <v>1</v>
      </c>
      <c r="B12" s="179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  <c r="G12" s="179" t="n">
        <v>7</v>
      </c>
      <c r="H12" s="179" t="n">
        <v>8</v>
      </c>
      <c r="I12" s="179" t="n">
        <v>9</v>
      </c>
      <c r="J12" s="179" t="n">
        <v>10</v>
      </c>
      <c r="K12" s="179" t="n">
        <v>11</v>
      </c>
      <c r="L12" s="179" t="n">
        <v>12</v>
      </c>
    </row>
    <row r="13" customFormat="false" ht="38.25" hidden="false" customHeight="false" outlineLevel="0" collapsed="false">
      <c r="A13" s="180" t="s">
        <v>210</v>
      </c>
      <c r="B13" s="181" t="s">
        <v>211</v>
      </c>
      <c r="C13" s="182" t="s">
        <v>40</v>
      </c>
      <c r="D13" s="183" t="n">
        <f aca="false">D14+D15</f>
        <v>26935739.52</v>
      </c>
      <c r="E13" s="183" t="n">
        <f aca="false">E14+E15</f>
        <v>24491564.68</v>
      </c>
      <c r="F13" s="183" t="n">
        <f aca="false">F14+F15</f>
        <v>25424010.68</v>
      </c>
      <c r="G13" s="183" t="n">
        <f aca="false">G14+G15</f>
        <v>0</v>
      </c>
      <c r="H13" s="183" t="n">
        <f aca="false">H14+H15</f>
        <v>0</v>
      </c>
      <c r="I13" s="183" t="n">
        <f aca="false">I14+I15</f>
        <v>0</v>
      </c>
      <c r="J13" s="183" t="n">
        <f aca="false">J14+J15</f>
        <v>26935739.52</v>
      </c>
      <c r="K13" s="183" t="n">
        <f aca="false">K14+K15</f>
        <v>24491564.68</v>
      </c>
      <c r="L13" s="183" t="n">
        <f aca="false">L14+L15</f>
        <v>25424010.68</v>
      </c>
    </row>
    <row r="14" customFormat="false" ht="51" hidden="false" customHeight="false" outlineLevel="0" collapsed="false">
      <c r="A14" s="184" t="s">
        <v>212</v>
      </c>
      <c r="B14" s="179" t="n">
        <v>1001</v>
      </c>
      <c r="C14" s="179" t="s">
        <v>40</v>
      </c>
      <c r="D14" s="185" t="n">
        <f aca="false">G14+J14</f>
        <v>0</v>
      </c>
      <c r="E14" s="185" t="n">
        <f aca="false">H14+K14</f>
        <v>0</v>
      </c>
      <c r="F14" s="185" t="n">
        <f aca="false">I14+L14</f>
        <v>0</v>
      </c>
      <c r="G14" s="185"/>
      <c r="H14" s="185"/>
      <c r="I14" s="185"/>
      <c r="J14" s="185"/>
      <c r="K14" s="185"/>
      <c r="L14" s="185"/>
    </row>
    <row r="15" customFormat="false" ht="38.25" hidden="false" customHeight="false" outlineLevel="0" collapsed="false">
      <c r="A15" s="184" t="s">
        <v>213</v>
      </c>
      <c r="B15" s="179" t="n">
        <v>2001</v>
      </c>
      <c r="C15" s="184"/>
      <c r="D15" s="185" t="n">
        <f aca="false">G15+J15</f>
        <v>26935739.52</v>
      </c>
      <c r="E15" s="185" t="n">
        <f aca="false">H15+K15</f>
        <v>24491564.68</v>
      </c>
      <c r="F15" s="185" t="n">
        <f aca="false">I15+L15</f>
        <v>25424010.68</v>
      </c>
      <c r="G15" s="185"/>
      <c r="H15" s="185"/>
      <c r="I15" s="185"/>
      <c r="J15" s="185" t="n">
        <f aca="false">'2019'!I57</f>
        <v>26935739.52</v>
      </c>
      <c r="K15" s="185" t="n">
        <f aca="false">'2020'!I53</f>
        <v>24491564.68</v>
      </c>
      <c r="L15" s="185" t="n">
        <f aca="false">'2021'!I53</f>
        <v>25424010.68</v>
      </c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9" customFormat="false" ht="12.75" hidden="false" customHeight="false" outlineLevel="0" collapsed="false">
      <c r="A19" s="1" t="s">
        <v>184</v>
      </c>
      <c r="B19" s="1"/>
      <c r="E19" s="186"/>
      <c r="F19" s="187"/>
      <c r="H19" s="138" t="s">
        <v>185</v>
      </c>
      <c r="I19" s="138"/>
      <c r="J19" s="138"/>
    </row>
    <row r="20" customFormat="false" ht="12.75" hidden="false" customHeight="true" outlineLevel="0" collapsed="false">
      <c r="A20" s="1"/>
      <c r="B20" s="1"/>
      <c r="F20" s="188" t="s">
        <v>61</v>
      </c>
      <c r="H20" s="189" t="s">
        <v>11</v>
      </c>
      <c r="I20" s="189"/>
      <c r="J20" s="189"/>
    </row>
    <row r="21" customFormat="false" ht="12.75" hidden="false" customHeight="false" outlineLevel="0" collapsed="false">
      <c r="A21" s="1" t="s">
        <v>186</v>
      </c>
      <c r="B21" s="1"/>
      <c r="E21" s="190"/>
      <c r="F21" s="187"/>
      <c r="H21" s="138" t="s">
        <v>60</v>
      </c>
      <c r="I21" s="187"/>
      <c r="J21" s="187"/>
    </row>
    <row r="22" customFormat="false" ht="12.75" hidden="false" customHeight="true" outlineLevel="0" collapsed="false">
      <c r="A22" s="1"/>
      <c r="B22" s="1"/>
      <c r="E22" s="190"/>
      <c r="F22" s="188" t="s">
        <v>61</v>
      </c>
      <c r="H22" s="189" t="s">
        <v>11</v>
      </c>
      <c r="I22" s="189"/>
      <c r="J22" s="189"/>
    </row>
    <row r="23" customFormat="false" ht="12.75" hidden="false" customHeight="false" outlineLevel="0" collapsed="false">
      <c r="A23" s="1" t="s">
        <v>62</v>
      </c>
      <c r="B23" s="1"/>
      <c r="E23" s="190"/>
      <c r="F23" s="187"/>
      <c r="H23" s="187" t="s">
        <v>60</v>
      </c>
      <c r="I23" s="187"/>
      <c r="J23" s="187"/>
    </row>
    <row r="24" customFormat="false" ht="12.75" hidden="false" customHeight="true" outlineLevel="0" collapsed="false">
      <c r="A24" s="1" t="s">
        <v>187</v>
      </c>
      <c r="B24" s="1"/>
      <c r="E24" s="190"/>
      <c r="F24" s="188" t="s">
        <v>61</v>
      </c>
      <c r="H24" s="189" t="s">
        <v>11</v>
      </c>
      <c r="I24" s="189"/>
      <c r="J24" s="189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</sheetData>
  <mergeCells count="15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H20:J20"/>
    <mergeCell ref="H22:J22"/>
    <mergeCell ref="H24:J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7.14"/>
    <col collapsed="false" customWidth="true" hidden="false" outlineLevel="0" max="5" min="5" style="0" width="7.28"/>
    <col collapsed="false" customWidth="true" hidden="false" outlineLevel="0" max="6" min="6" style="0" width="4.85"/>
  </cols>
  <sheetData>
    <row r="2" customFormat="false" ht="18" hidden="false" customHeight="false" outlineLevel="0" collapsed="false">
      <c r="A2" s="72" t="s">
        <v>214</v>
      </c>
      <c r="B2" s="72"/>
      <c r="C2" s="72"/>
      <c r="D2" s="72"/>
      <c r="E2" s="72"/>
    </row>
    <row r="3" customFormat="false" ht="18" hidden="false" customHeight="false" outlineLevel="0" collapsed="false">
      <c r="A3" s="176"/>
      <c r="B3" s="71"/>
      <c r="C3" s="71"/>
    </row>
    <row r="4" customFormat="false" ht="18" hidden="false" customHeight="true" outlineLevel="0" collapsed="false">
      <c r="A4" s="74" t="s">
        <v>215</v>
      </c>
      <c r="B4" s="74"/>
      <c r="C4" s="74"/>
    </row>
    <row r="5" customFormat="false" ht="18" hidden="false" customHeight="false" outlineLevel="0" collapsed="false">
      <c r="A5" s="176"/>
      <c r="B5" s="71"/>
      <c r="C5" s="71"/>
    </row>
    <row r="6" customFormat="false" ht="25.5" hidden="false" customHeight="false" outlineLevel="0" collapsed="false">
      <c r="A6" s="179" t="s">
        <v>69</v>
      </c>
      <c r="B6" s="179" t="s">
        <v>93</v>
      </c>
      <c r="C6" s="179" t="s">
        <v>216</v>
      </c>
    </row>
    <row r="7" customFormat="false" ht="12.75" hidden="false" customHeight="false" outlineLevel="0" collapsed="false">
      <c r="A7" s="179" t="n">
        <v>1</v>
      </c>
      <c r="B7" s="179" t="n">
        <v>2</v>
      </c>
      <c r="C7" s="179" t="n">
        <v>3</v>
      </c>
    </row>
    <row r="8" customFormat="false" ht="12.75" hidden="false" customHeight="false" outlineLevel="0" collapsed="false">
      <c r="A8" s="184" t="s">
        <v>217</v>
      </c>
      <c r="B8" s="191" t="s">
        <v>218</v>
      </c>
      <c r="C8" s="184"/>
    </row>
    <row r="9" customFormat="false" ht="63.75" hidden="false" customHeight="false" outlineLevel="0" collapsed="false">
      <c r="A9" s="192" t="s">
        <v>219</v>
      </c>
      <c r="B9" s="191" t="s">
        <v>220</v>
      </c>
      <c r="C9" s="184"/>
    </row>
    <row r="10" customFormat="false" ht="25.5" hidden="false" customHeight="false" outlineLevel="0" collapsed="false">
      <c r="A10" s="184" t="s">
        <v>221</v>
      </c>
      <c r="B10" s="191" t="s">
        <v>222</v>
      </c>
      <c r="C10" s="184"/>
    </row>
    <row r="14" customFormat="false" ht="12.75" hidden="false" customHeight="false" outlineLevel="0" collapsed="false">
      <c r="A14" s="1" t="s">
        <v>184</v>
      </c>
      <c r="B14" s="1"/>
      <c r="C14" s="187"/>
      <c r="D14" s="138" t="s">
        <v>185</v>
      </c>
      <c r="E14" s="138"/>
      <c r="F14" s="138"/>
    </row>
    <row r="15" customFormat="false" ht="12.75" hidden="false" customHeight="true" outlineLevel="0" collapsed="false">
      <c r="A15" s="1"/>
      <c r="B15" s="1"/>
      <c r="C15" s="193" t="s">
        <v>61</v>
      </c>
      <c r="D15" s="189" t="s">
        <v>11</v>
      </c>
      <c r="E15" s="189"/>
      <c r="F15" s="189"/>
    </row>
    <row r="16" customFormat="false" ht="12.75" hidden="false" customHeight="false" outlineLevel="0" collapsed="false">
      <c r="A16" s="1" t="s">
        <v>186</v>
      </c>
      <c r="B16" s="1"/>
      <c r="C16" s="194"/>
      <c r="D16" s="138" t="s">
        <v>60</v>
      </c>
      <c r="E16" s="187"/>
      <c r="F16" s="187"/>
    </row>
    <row r="17" customFormat="false" ht="12.75" hidden="false" customHeight="true" outlineLevel="0" collapsed="false">
      <c r="A17" s="1"/>
      <c r="B17" s="1"/>
      <c r="C17" s="193" t="s">
        <v>61</v>
      </c>
      <c r="D17" s="189" t="s">
        <v>11</v>
      </c>
      <c r="E17" s="189"/>
      <c r="F17" s="189"/>
    </row>
    <row r="18" customFormat="false" ht="12.75" hidden="false" customHeight="false" outlineLevel="0" collapsed="false">
      <c r="A18" s="1" t="s">
        <v>62</v>
      </c>
      <c r="B18" s="1"/>
      <c r="C18" s="194"/>
      <c r="D18" s="187" t="s">
        <v>60</v>
      </c>
      <c r="E18" s="187"/>
      <c r="F18" s="187"/>
    </row>
    <row r="19" customFormat="false" ht="12.75" hidden="false" customHeight="true" outlineLevel="0" collapsed="false">
      <c r="A19" s="1" t="s">
        <v>63</v>
      </c>
      <c r="B19" s="1"/>
      <c r="C19" s="193" t="s">
        <v>61</v>
      </c>
      <c r="D19" s="189" t="s">
        <v>11</v>
      </c>
      <c r="E19" s="189"/>
      <c r="F19" s="189"/>
    </row>
    <row r="20" customFormat="false" ht="12.75" hidden="false" customHeight="false" outlineLevel="0" collapsed="false">
      <c r="A20" s="1" t="s">
        <v>187</v>
      </c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F15"/>
    <mergeCell ref="D17:F17"/>
    <mergeCell ref="D19:F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admin</cp:lastModifiedBy>
  <cp:lastPrinted>2019-01-09T12:45:12Z</cp:lastPrinted>
  <dcterms:modified xsi:type="dcterms:W3CDTF">2019-01-13T13:57:31Z</dcterms:modified>
  <cp:revision>0</cp:revision>
  <dc:subject/>
  <dc:title/>
</cp:coreProperties>
</file>