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61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9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феврал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3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06.02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55000 00000</t>
  </si>
  <si>
    <t xml:space="preserve">285 0702 56000 00000</t>
  </si>
  <si>
    <t xml:space="preserve">285 0702 58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285 1004 30000 0000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</t>
  </si>
  <si>
    <t xml:space="preserve">(наименование должности уполномоченного лица органа-учредителя)</t>
  </si>
  <si>
    <t xml:space="preserve">Наталья Олеговна Ванд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62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DF76" activeCellId="0" sqref="DF76:DR76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8" min="110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28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6" min="162" style="1" width="0.85"/>
    <col collapsed="false" customWidth="true" hidden="false" outlineLevel="0" max="167" min="167" style="1" width="9.99"/>
    <col collapsed="false" customWidth="false" hidden="false" outlineLevel="0" max="168" min="168" style="1" width="0.85"/>
    <col collapsed="false" customWidth="true" hidden="false" outlineLevel="0" max="170" min="169" style="1" width="9.7"/>
    <col collapsed="false" customWidth="false" hidden="false" outlineLevel="0" max="172" min="171" style="1" width="0.85"/>
    <col collapsed="false" customWidth="true" hidden="false" outlineLevel="0" max="173" min="173" style="1" width="9.14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2" customFormat="true" ht="10.5" hidden="false" customHeight="false" outlineLevel="0" collapsed="false"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0.5" hidden="false" customHeight="fals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8.25" hidden="false" customHeight="false" outlineLevel="0" collapsed="false">
      <c r="DW3" s="6" t="s">
        <v>2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2" customFormat="true" ht="10.5" hidden="false" customHeight="false" outlineLevel="0" collapsed="false">
      <c r="DW4" s="4" t="s">
        <v>3</v>
      </c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5" customFormat="true" ht="8.25" hidden="false" customHeight="false" outlineLevel="0" collapsed="false">
      <c r="DW5" s="6" t="s">
        <v>4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2" customFormat="true" ht="10.5" hidden="false" customHeight="false" outlineLevel="0" collapsed="false"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L6" s="4" t="s">
        <v>5</v>
      </c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8.25" hidden="false" customHeight="false" outlineLevel="0" collapsed="false">
      <c r="DW7" s="6" t="s">
        <v>6</v>
      </c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L7" s="6" t="s">
        <v>7</v>
      </c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2" customFormat="true" ht="10.5" hidden="false" customHeight="false" outlineLevel="0" collapsed="false">
      <c r="DW8" s="7" t="s">
        <v>8</v>
      </c>
      <c r="DX8" s="7"/>
      <c r="DY8" s="8" t="s">
        <v>9</v>
      </c>
      <c r="DZ8" s="8"/>
      <c r="EA8" s="8"/>
      <c r="EB8" s="2" t="s">
        <v>8</v>
      </c>
      <c r="EE8" s="8" t="s">
        <v>10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7" t="n">
        <v>20</v>
      </c>
      <c r="EU8" s="7"/>
      <c r="EV8" s="7"/>
      <c r="EW8" s="9" t="s">
        <v>11</v>
      </c>
      <c r="EX8" s="9"/>
      <c r="EY8" s="9"/>
      <c r="EZ8" s="2" t="s">
        <v>12</v>
      </c>
    </row>
    <row r="10" s="10" customFormat="true" ht="12.75" hidden="false" customHeight="false" outlineLevel="0" collapsed="false">
      <c r="AP10" s="11" t="s">
        <v>13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0" t="s">
        <v>14</v>
      </c>
    </row>
    <row r="11" s="10" customFormat="true" ht="12.75" hidden="false" customHeight="false" outlineLevel="0" collapsed="false">
      <c r="AT11" s="11" t="s">
        <v>15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ES11" s="12" t="s">
        <v>16</v>
      </c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1.25" hidden="false" customHeight="true" outlineLevel="0" collapsed="false"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2.75" hidden="false" customHeight="true" outlineLevel="0" collapsed="false">
      <c r="BG13" s="13" t="s">
        <v>17</v>
      </c>
      <c r="BH13" s="13"/>
      <c r="BI13" s="13"/>
      <c r="BJ13" s="13"/>
      <c r="BK13" s="14" t="s">
        <v>9</v>
      </c>
      <c r="BL13" s="14"/>
      <c r="BM13" s="14"/>
      <c r="BN13" s="1" t="s">
        <v>8</v>
      </c>
      <c r="BQ13" s="14" t="s">
        <v>10</v>
      </c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3" t="n">
        <v>20</v>
      </c>
      <c r="CG13" s="13"/>
      <c r="CH13" s="13"/>
      <c r="CI13" s="15" t="s">
        <v>11</v>
      </c>
      <c r="CJ13" s="15"/>
      <c r="CK13" s="15"/>
      <c r="CL13" s="1" t="s">
        <v>18</v>
      </c>
      <c r="EF13" s="1" t="s">
        <v>19</v>
      </c>
      <c r="EQ13" s="13" t="s">
        <v>20</v>
      </c>
      <c r="ES13" s="16" t="s">
        <v>21</v>
      </c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19.5" hidden="false" customHeight="true" outlineLevel="0" collapsed="false">
      <c r="A14" s="1" t="s">
        <v>22</v>
      </c>
      <c r="EE14" s="17" t="s">
        <v>23</v>
      </c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3" t="s">
        <v>23</v>
      </c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1.25" hidden="false" customHeight="true" outlineLevel="0" collapsed="false">
      <c r="A15" s="1" t="s">
        <v>24</v>
      </c>
      <c r="AB15" s="18" t="s">
        <v>25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EE15" s="1" t="s">
        <v>26</v>
      </c>
      <c r="EQ15" s="13" t="s">
        <v>27</v>
      </c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</row>
    <row r="16" customFormat="false" ht="20.25" hidden="false" customHeight="true" outlineLevel="0" collapsed="false">
      <c r="EE16" s="17" t="s">
        <v>23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3" t="s">
        <v>23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customFormat="false" ht="12.75" hidden="false" customHeight="false" outlineLevel="0" collapsed="false">
      <c r="EE17" s="1" t="s">
        <v>28</v>
      </c>
      <c r="EQ17" s="13" t="s">
        <v>28</v>
      </c>
      <c r="ES17" s="16" t="s">
        <v>29</v>
      </c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customFormat="false" ht="12.75" hidden="false" customHeight="false" outlineLevel="0" collapsed="false">
      <c r="A18" s="1" t="s">
        <v>30</v>
      </c>
      <c r="K18" s="18" t="s">
        <v>3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EE18" s="1" t="s">
        <v>31</v>
      </c>
      <c r="EQ18" s="13" t="s">
        <v>31</v>
      </c>
      <c r="ES18" s="16" t="s">
        <v>32</v>
      </c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customFormat="false" ht="18" hidden="false" customHeight="true" outlineLevel="0" collapsed="false">
      <c r="A19" s="1" t="s">
        <v>33</v>
      </c>
      <c r="EE19" s="1" t="s">
        <v>34</v>
      </c>
      <c r="EQ19" s="13" t="s">
        <v>34</v>
      </c>
      <c r="ES19" s="16" t="s">
        <v>35</v>
      </c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customFormat="false" ht="11.25" hidden="true" customHeight="false" outlineLevel="0" collapsed="false"/>
    <row r="21" s="20" customFormat="true" ht="9.7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8.25" hidden="true" customHeight="true" outlineLevel="0" collapsed="false"/>
    <row r="23" customFormat="false" ht="11.2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2" t="s">
        <v>38</v>
      </c>
      <c r="BY23" s="22"/>
      <c r="BZ23" s="22"/>
      <c r="CA23" s="22"/>
      <c r="CB23" s="22"/>
      <c r="CC23" s="22"/>
      <c r="CD23" s="22"/>
      <c r="CE23" s="22"/>
      <c r="CF23" s="22" t="s">
        <v>39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 t="s">
        <v>40</v>
      </c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3" t="s">
        <v>41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4" t="s">
        <v>42</v>
      </c>
      <c r="DG24" s="24"/>
      <c r="DH24" s="24"/>
      <c r="DI24" s="24"/>
      <c r="DJ24" s="24"/>
      <c r="DK24" s="24"/>
      <c r="DL24" s="25" t="s">
        <v>11</v>
      </c>
      <c r="DM24" s="25"/>
      <c r="DN24" s="25"/>
      <c r="DO24" s="26" t="s">
        <v>12</v>
      </c>
      <c r="DP24" s="26"/>
      <c r="DQ24" s="26"/>
      <c r="DR24" s="26"/>
      <c r="DS24" s="24" t="s">
        <v>42</v>
      </c>
      <c r="DT24" s="24"/>
      <c r="DU24" s="24"/>
      <c r="DV24" s="24"/>
      <c r="DW24" s="24"/>
      <c r="DX24" s="24"/>
      <c r="DY24" s="25" t="s">
        <v>43</v>
      </c>
      <c r="DZ24" s="25"/>
      <c r="EA24" s="25"/>
      <c r="EB24" s="26" t="s">
        <v>12</v>
      </c>
      <c r="EC24" s="26"/>
      <c r="ED24" s="26"/>
      <c r="EE24" s="26"/>
      <c r="EF24" s="24" t="s">
        <v>42</v>
      </c>
      <c r="EG24" s="24"/>
      <c r="EH24" s="24"/>
      <c r="EI24" s="24"/>
      <c r="EJ24" s="24"/>
      <c r="EK24" s="24"/>
      <c r="EL24" s="25" t="s">
        <v>44</v>
      </c>
      <c r="EM24" s="25"/>
      <c r="EN24" s="25"/>
      <c r="EO24" s="26" t="s">
        <v>12</v>
      </c>
      <c r="EP24" s="26"/>
      <c r="EQ24" s="26"/>
      <c r="ER24" s="26"/>
      <c r="ES24" s="27" t="s">
        <v>45</v>
      </c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customFormat="false" ht="3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8" t="s">
        <v>46</v>
      </c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 t="s">
        <v>47</v>
      </c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 t="s">
        <v>48</v>
      </c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12" hidden="false" customHeight="fals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s">
        <v>50</v>
      </c>
      <c r="BY26" s="30"/>
      <c r="BZ26" s="30"/>
      <c r="CA26" s="30"/>
      <c r="CB26" s="30"/>
      <c r="CC26" s="30"/>
      <c r="CD26" s="30"/>
      <c r="CE26" s="30"/>
      <c r="CF26" s="30" t="s">
        <v>51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 t="s">
        <v>52</v>
      </c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 t="s">
        <v>53</v>
      </c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 t="s">
        <v>54</v>
      </c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 t="s">
        <v>55</v>
      </c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1" t="s">
        <v>56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12.75" hidden="false" customHeight="tru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3" t="s">
        <v>58</v>
      </c>
      <c r="BY27" s="33"/>
      <c r="BZ27" s="33"/>
      <c r="CA27" s="33"/>
      <c r="CB27" s="33"/>
      <c r="CC27" s="33"/>
      <c r="CD27" s="33"/>
      <c r="CE27" s="33"/>
      <c r="CF27" s="34" t="s">
        <v>59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 t="s">
        <v>60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5" t="n">
        <f aca="false">DF28+DF29+DF30+DF31+DF32+DF33+DF34+DF35+DF36</f>
        <v>788602.32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customFormat="false" ht="12.75" hidden="false" customHeight="true" outlineLevel="0" collapsed="false">
      <c r="A28" s="32" t="s">
        <v>5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s">
        <v>58</v>
      </c>
      <c r="BY28" s="33"/>
      <c r="BZ28" s="33"/>
      <c r="CA28" s="33"/>
      <c r="CB28" s="33"/>
      <c r="CC28" s="33"/>
      <c r="CD28" s="33"/>
      <c r="CE28" s="33"/>
      <c r="CF28" s="34" t="s">
        <v>59</v>
      </c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 t="s">
        <v>61</v>
      </c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6" t="n">
        <v>990.02</v>
      </c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customFormat="false" ht="12.75" hidden="false" customHeight="true" outlineLevel="0" collapsed="false">
      <c r="A29" s="32" t="s">
        <v>5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s">
        <v>58</v>
      </c>
      <c r="BY29" s="33"/>
      <c r="BZ29" s="33"/>
      <c r="CA29" s="33"/>
      <c r="CB29" s="33"/>
      <c r="CC29" s="33"/>
      <c r="CD29" s="33"/>
      <c r="CE29" s="33"/>
      <c r="CF29" s="34" t="s">
        <v>59</v>
      </c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 t="s">
        <v>62</v>
      </c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6" t="n">
        <v>220394.01</v>
      </c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</row>
    <row r="30" customFormat="false" ht="12.7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s">
        <v>58</v>
      </c>
      <c r="BY30" s="33"/>
      <c r="BZ30" s="33"/>
      <c r="CA30" s="33"/>
      <c r="CB30" s="33"/>
      <c r="CC30" s="33"/>
      <c r="CD30" s="33"/>
      <c r="CE30" s="33"/>
      <c r="CF30" s="34" t="s">
        <v>59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 t="s">
        <v>63</v>
      </c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6" t="n">
        <v>8067.03</v>
      </c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</row>
    <row r="31" customFormat="false" ht="12.75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s">
        <v>58</v>
      </c>
      <c r="BY31" s="33"/>
      <c r="BZ31" s="33"/>
      <c r="CA31" s="33"/>
      <c r="CB31" s="33"/>
      <c r="CC31" s="33"/>
      <c r="CD31" s="33"/>
      <c r="CE31" s="33"/>
      <c r="CF31" s="34" t="s">
        <v>59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 t="s">
        <v>64</v>
      </c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6" t="n">
        <v>24149.89</v>
      </c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</row>
    <row r="32" customFormat="false" ht="12.75" hidden="false" customHeight="true" outlineLevel="0" collapsed="false">
      <c r="A32" s="32" t="s">
        <v>5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s">
        <v>58</v>
      </c>
      <c r="BY32" s="33"/>
      <c r="BZ32" s="33"/>
      <c r="CA32" s="33"/>
      <c r="CB32" s="33"/>
      <c r="CC32" s="33"/>
      <c r="CD32" s="33"/>
      <c r="CE32" s="33"/>
      <c r="CF32" s="34" t="s">
        <v>59</v>
      </c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 t="s">
        <v>65</v>
      </c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6" t="n">
        <v>6951.57</v>
      </c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</row>
    <row r="33" customFormat="false" ht="12.7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s">
        <v>58</v>
      </c>
      <c r="BY33" s="33"/>
      <c r="BZ33" s="33"/>
      <c r="CA33" s="33"/>
      <c r="CB33" s="33"/>
      <c r="CC33" s="33"/>
      <c r="CD33" s="33"/>
      <c r="CE33" s="33"/>
      <c r="CF33" s="34" t="s">
        <v>59</v>
      </c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 t="s">
        <v>66</v>
      </c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6" t="n">
        <v>27033.74</v>
      </c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customFormat="false" ht="12.75" hidden="false" customHeight="true" outlineLevel="0" collapsed="false">
      <c r="A34" s="32" t="s">
        <v>5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s">
        <v>58</v>
      </c>
      <c r="BY34" s="33"/>
      <c r="BZ34" s="33"/>
      <c r="CA34" s="33"/>
      <c r="CB34" s="33"/>
      <c r="CC34" s="33"/>
      <c r="CD34" s="33"/>
      <c r="CE34" s="33"/>
      <c r="CF34" s="34" t="s">
        <v>59</v>
      </c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 t="s">
        <v>67</v>
      </c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6" t="n">
        <v>91618.48</v>
      </c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</row>
    <row r="35" customFormat="false" ht="12.75" hidden="false" customHeight="true" outlineLevel="0" collapsed="false">
      <c r="A35" s="32" t="s">
        <v>5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3" t="s">
        <v>58</v>
      </c>
      <c r="BY35" s="33"/>
      <c r="BZ35" s="33"/>
      <c r="CA35" s="33"/>
      <c r="CB35" s="33"/>
      <c r="CC35" s="33"/>
      <c r="CD35" s="33"/>
      <c r="CE35" s="33"/>
      <c r="CF35" s="34" t="s">
        <v>59</v>
      </c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 t="s">
        <v>68</v>
      </c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6" t="n">
        <v>273647.58</v>
      </c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</row>
    <row r="36" customFormat="false" ht="12.75" hidden="false" customHeight="true" outlineLevel="0" collapsed="false">
      <c r="A36" s="32" t="s">
        <v>5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3" t="s">
        <v>58</v>
      </c>
      <c r="BY36" s="33"/>
      <c r="BZ36" s="33"/>
      <c r="CA36" s="33"/>
      <c r="CB36" s="33"/>
      <c r="CC36" s="33"/>
      <c r="CD36" s="33"/>
      <c r="CE36" s="33"/>
      <c r="CF36" s="34" t="s">
        <v>59</v>
      </c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 t="s">
        <v>69</v>
      </c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5" t="n">
        <v>135750</v>
      </c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</row>
    <row r="37" customFormat="false" ht="12.75" hidden="false" customHeight="true" outlineLevel="0" collapsed="false">
      <c r="A37" s="32" t="s">
        <v>5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 t="s">
        <v>58</v>
      </c>
      <c r="BY37" s="33"/>
      <c r="BZ37" s="33"/>
      <c r="CA37" s="33"/>
      <c r="CB37" s="33"/>
      <c r="CC37" s="33"/>
      <c r="CD37" s="33"/>
      <c r="CE37" s="33"/>
      <c r="CF37" s="34" t="s">
        <v>59</v>
      </c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 t="s">
        <v>59</v>
      </c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</row>
    <row r="38" customFormat="false" ht="12.75" hidden="false" customHeight="true" outlineLevel="0" collapsed="false">
      <c r="A38" s="32" t="s">
        <v>7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8" t="s">
        <v>71</v>
      </c>
      <c r="BY38" s="38"/>
      <c r="BZ38" s="38"/>
      <c r="CA38" s="38"/>
      <c r="CB38" s="38"/>
      <c r="CC38" s="38"/>
      <c r="CD38" s="38"/>
      <c r="CE38" s="38"/>
      <c r="CF38" s="16" t="s">
        <v>59</v>
      </c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 t="s">
        <v>59</v>
      </c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</row>
    <row r="39" customFormat="false" ht="11.25" hidden="false" customHeight="fals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2" t="s">
        <v>73</v>
      </c>
      <c r="BY39" s="42"/>
      <c r="BZ39" s="42"/>
      <c r="CA39" s="42"/>
      <c r="CB39" s="42"/>
      <c r="CC39" s="42"/>
      <c r="CD39" s="42"/>
      <c r="CE39" s="42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34" t="s">
        <v>60</v>
      </c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44" t="n">
        <f aca="false">DF40+DF43+DF61+DF64</f>
        <v>98760750.8</v>
      </c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 t="n">
        <f aca="false">DS40+DS43</f>
        <v>96361684.05</v>
      </c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 t="n">
        <f aca="false">EF40+EF43</f>
        <v>97828200.05</v>
      </c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</row>
    <row r="40" customFormat="false" ht="22.5" hidden="false" customHeight="true" outlineLevel="0" collapsed="false">
      <c r="A40" s="45" t="s">
        <v>7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38" t="s">
        <v>75</v>
      </c>
      <c r="BY40" s="38"/>
      <c r="BZ40" s="38"/>
      <c r="CA40" s="38"/>
      <c r="CB40" s="38"/>
      <c r="CC40" s="38"/>
      <c r="CD40" s="38"/>
      <c r="CE40" s="38"/>
      <c r="CF40" s="16" t="s">
        <v>76</v>
      </c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</row>
    <row r="41" customFormat="false" ht="9.75" hidden="false" customHeight="true" outlineLevel="0" collapsed="false">
      <c r="A41" s="46" t="s">
        <v>7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7" t="s">
        <v>78</v>
      </c>
      <c r="BY41" s="47"/>
      <c r="BZ41" s="47"/>
      <c r="CA41" s="47"/>
      <c r="CB41" s="47"/>
      <c r="CC41" s="47"/>
      <c r="CD41" s="47"/>
      <c r="CE41" s="47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customFormat="false" ht="12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47"/>
      <c r="BY42" s="47"/>
      <c r="BZ42" s="47"/>
      <c r="CA42" s="47"/>
      <c r="CB42" s="47"/>
      <c r="CC42" s="47"/>
      <c r="CD42" s="47"/>
      <c r="CE42" s="47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customFormat="false" ht="15.75" hidden="false" customHeight="true" outlineLevel="0" collapsed="false">
      <c r="A43" s="52" t="s">
        <v>7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33" t="s">
        <v>80</v>
      </c>
      <c r="BY43" s="33"/>
      <c r="BZ43" s="33"/>
      <c r="CA43" s="33"/>
      <c r="CB43" s="33"/>
      <c r="CC43" s="33"/>
      <c r="CD43" s="33"/>
      <c r="CE43" s="33"/>
      <c r="CF43" s="34" t="s">
        <v>81</v>
      </c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 t="s">
        <v>60</v>
      </c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53" t="n">
        <f aca="false">DF44+DF45+DF46+DF47+DF48+DF49+DF50+DF51+DF53+DF54+DF55+DF56+DF57</f>
        <v>98485750.8</v>
      </c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 t="n">
        <f aca="false">SUM(DS44:EE55)</f>
        <v>96361684.05</v>
      </c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 t="n">
        <f aca="false">EF44+EF45+EF46+EF47+EF48+EF49+EF50+EF51+EF53+EF54+EF55+EF56+EF57</f>
        <v>97828200.05</v>
      </c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</row>
    <row r="44" customFormat="false" ht="33.75" hidden="false" customHeight="true" outlineLevel="0" collapsed="false">
      <c r="A44" s="54" t="s">
        <v>8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38" t="s">
        <v>83</v>
      </c>
      <c r="BY44" s="38"/>
      <c r="BZ44" s="38"/>
      <c r="CA44" s="38"/>
      <c r="CB44" s="38"/>
      <c r="CC44" s="38"/>
      <c r="CD44" s="38"/>
      <c r="CE44" s="38"/>
      <c r="CF44" s="16" t="s">
        <v>81</v>
      </c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55" t="s">
        <v>65</v>
      </c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6" t="n">
        <v>1786843</v>
      </c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 t="n">
        <f aca="false">DS78+DS93+DS132</f>
        <v>1959829.75</v>
      </c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 t="n">
        <f aca="false">EF78+EF93+EF132</f>
        <v>1959829.75</v>
      </c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customFormat="false" ht="26.25" hidden="false" customHeight="true" outlineLevel="0" collapsed="false">
      <c r="A45" s="58" t="s">
        <v>8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38" t="s">
        <v>83</v>
      </c>
      <c r="BY45" s="38"/>
      <c r="BZ45" s="38"/>
      <c r="CA45" s="38"/>
      <c r="CB45" s="38"/>
      <c r="CC45" s="38"/>
      <c r="CD45" s="38"/>
      <c r="CE45" s="38"/>
      <c r="CF45" s="16" t="s">
        <v>81</v>
      </c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55" t="s">
        <v>85</v>
      </c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6" t="n">
        <v>1188000</v>
      </c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 t="n">
        <f aca="false">DS79+DS94+DS133+DS136+DS141</f>
        <v>1203000</v>
      </c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 t="n">
        <f aca="false">EF79+EF94+EF133+EF136+EF141</f>
        <v>1303000</v>
      </c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customFormat="false" ht="26.25" hidden="false" customHeight="true" outlineLevel="0" collapsed="false">
      <c r="A46" s="58" t="s">
        <v>8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38" t="s">
        <v>83</v>
      </c>
      <c r="BY46" s="38"/>
      <c r="BZ46" s="38"/>
      <c r="CA46" s="38"/>
      <c r="CB46" s="38"/>
      <c r="CC46" s="38"/>
      <c r="CD46" s="38"/>
      <c r="CE46" s="38"/>
      <c r="CF46" s="16" t="s">
        <v>81</v>
      </c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55" t="s">
        <v>66</v>
      </c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6" t="n">
        <v>3041226</v>
      </c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 t="n">
        <f aca="false">DS80+DS88+DS95+DS134+DS142</f>
        <v>3416897.5</v>
      </c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 t="n">
        <f aca="false">EF80+EF88+EF95+EF134+EF142</f>
        <v>3416897.5</v>
      </c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customFormat="false" ht="32.25" hidden="false" customHeight="true" outlineLevel="0" collapsed="false">
      <c r="A47" s="58" t="s">
        <v>8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38" t="s">
        <v>83</v>
      </c>
      <c r="BY47" s="38"/>
      <c r="BZ47" s="38"/>
      <c r="CA47" s="38"/>
      <c r="CB47" s="38"/>
      <c r="CC47" s="38"/>
      <c r="CD47" s="38"/>
      <c r="CE47" s="38"/>
      <c r="CF47" s="16" t="s">
        <v>81</v>
      </c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55" t="s">
        <v>67</v>
      </c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6" t="n">
        <v>55675692</v>
      </c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 t="n">
        <f aca="false">DS81+DS89+DS96+DS135+DS143</f>
        <v>53277756</v>
      </c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 t="n">
        <f aca="false">EF81+EF89+EF96+EF135+EF143</f>
        <v>54248575</v>
      </c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</row>
    <row r="48" customFormat="false" ht="33.75" hidden="false" customHeight="true" outlineLevel="0" collapsed="false">
      <c r="A48" s="58" t="s">
        <v>8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38" t="s">
        <v>83</v>
      </c>
      <c r="BY48" s="38"/>
      <c r="BZ48" s="38"/>
      <c r="CA48" s="38"/>
      <c r="CB48" s="38"/>
      <c r="CC48" s="38"/>
      <c r="CD48" s="38"/>
      <c r="CE48" s="38"/>
      <c r="CF48" s="16" t="s">
        <v>81</v>
      </c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55" t="s">
        <v>68</v>
      </c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6" t="n">
        <v>24360800</v>
      </c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 t="n">
        <f aca="false">DS82+DS97+DS118+DS119+DS137+DS138+DS144</f>
        <v>25277000</v>
      </c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 t="n">
        <f aca="false">EF82+EF97+EF118+EF119+EF137+EF138+EF144</f>
        <v>25610000</v>
      </c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customFormat="false" ht="35.25" hidden="false" customHeight="true" outlineLevel="0" collapsed="false">
      <c r="A49" s="59" t="s">
        <v>8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38" t="s">
        <v>83</v>
      </c>
      <c r="BY49" s="38"/>
      <c r="BZ49" s="38"/>
      <c r="CA49" s="38"/>
      <c r="CB49" s="38"/>
      <c r="CC49" s="38"/>
      <c r="CD49" s="38"/>
      <c r="CE49" s="38"/>
      <c r="CF49" s="16" t="s">
        <v>81</v>
      </c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55" t="s">
        <v>87</v>
      </c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6" t="n">
        <v>881816</v>
      </c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 t="n">
        <f aca="false">DS83+DS98</f>
        <v>881816</v>
      </c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 t="n">
        <f aca="false">EF83+EF98</f>
        <v>881816</v>
      </c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</row>
    <row r="50" customFormat="false" ht="33.75" hidden="false" customHeight="true" outlineLevel="0" collapsed="false">
      <c r="A50" s="54" t="s">
        <v>8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38" t="s">
        <v>83</v>
      </c>
      <c r="BY50" s="38"/>
      <c r="BZ50" s="38"/>
      <c r="CA50" s="38"/>
      <c r="CB50" s="38"/>
      <c r="CC50" s="38"/>
      <c r="CD50" s="38"/>
      <c r="CE50" s="38"/>
      <c r="CF50" s="16" t="s">
        <v>81</v>
      </c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55" t="s">
        <v>88</v>
      </c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6" t="n">
        <v>6522740</v>
      </c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 t="n">
        <f aca="false">DS139</f>
        <v>6164041</v>
      </c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 t="n">
        <f aca="false">EF139</f>
        <v>6226738</v>
      </c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customFormat="false" ht="33.7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38" t="s">
        <v>83</v>
      </c>
      <c r="BY51" s="38"/>
      <c r="BZ51" s="38"/>
      <c r="CA51" s="38"/>
      <c r="CB51" s="38"/>
      <c r="CC51" s="38"/>
      <c r="CD51" s="38"/>
      <c r="CE51" s="38"/>
      <c r="CF51" s="16" t="s">
        <v>81</v>
      </c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 t="s">
        <v>89</v>
      </c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56" t="n">
        <v>2897000</v>
      </c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 t="n">
        <f aca="false">DS84+DS90+DS99+DS140+DS145</f>
        <v>2897000</v>
      </c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 t="n">
        <f aca="false">EF84+EF90+EF99+EF140+EF145</f>
        <v>2897000</v>
      </c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customFormat="false" ht="22.5" hidden="false" customHeight="true" outlineLevel="0" collapsed="false">
      <c r="A52" s="54" t="s">
        <v>9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38" t="s">
        <v>91</v>
      </c>
      <c r="BY52" s="38"/>
      <c r="BZ52" s="38"/>
      <c r="CA52" s="38"/>
      <c r="CB52" s="38"/>
      <c r="CC52" s="38"/>
      <c r="CD52" s="38"/>
      <c r="CE52" s="38"/>
      <c r="CF52" s="16" t="s">
        <v>81</v>
      </c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</row>
    <row r="53" customFormat="false" ht="18.75" hidden="false" customHeight="true" outlineLevel="0" collapsed="false">
      <c r="A53" s="58" t="s">
        <v>9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38" t="s">
        <v>93</v>
      </c>
      <c r="BY53" s="38"/>
      <c r="BZ53" s="38"/>
      <c r="CA53" s="38"/>
      <c r="CB53" s="38"/>
      <c r="CC53" s="38"/>
      <c r="CD53" s="38"/>
      <c r="CE53" s="38"/>
      <c r="CF53" s="16" t="s">
        <v>81</v>
      </c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 t="s">
        <v>61</v>
      </c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56" t="n">
        <v>59400</v>
      </c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 t="n">
        <f aca="false">DS85+DS100+DS146</f>
        <v>59400</v>
      </c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 t="n">
        <f aca="false">EF85+EF100+EF146</f>
        <v>59400</v>
      </c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K53" s="60"/>
    </row>
    <row r="54" customFormat="false" ht="18.75" hidden="false" customHeight="true" outlineLevel="0" collapsed="false">
      <c r="A54" s="58" t="s">
        <v>9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38" t="s">
        <v>93</v>
      </c>
      <c r="BY54" s="38"/>
      <c r="BZ54" s="38"/>
      <c r="CA54" s="38"/>
      <c r="CB54" s="38"/>
      <c r="CC54" s="38"/>
      <c r="CD54" s="38"/>
      <c r="CE54" s="38"/>
      <c r="CF54" s="16" t="s">
        <v>81</v>
      </c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 t="s">
        <v>62</v>
      </c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56" t="n">
        <v>979543.8</v>
      </c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 t="n">
        <f aca="false">DS148</f>
        <v>979543.8</v>
      </c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 t="n">
        <f aca="false">EF148</f>
        <v>979543.8</v>
      </c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</row>
    <row r="55" customFormat="false" ht="18.75" hidden="false" customHeight="true" outlineLevel="0" collapsed="false">
      <c r="A55" s="58" t="s">
        <v>9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38" t="s">
        <v>93</v>
      </c>
      <c r="BY55" s="38"/>
      <c r="BZ55" s="38"/>
      <c r="CA55" s="38"/>
      <c r="CB55" s="38"/>
      <c r="CC55" s="38"/>
      <c r="CD55" s="38"/>
      <c r="CE55" s="38"/>
      <c r="CF55" s="16" t="s">
        <v>81</v>
      </c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 t="s">
        <v>63</v>
      </c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56" t="n">
        <v>245400</v>
      </c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 t="n">
        <v>245400</v>
      </c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 t="n">
        <v>245400</v>
      </c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customFormat="false" ht="18.75" hidden="false" customHeight="true" outlineLevel="0" collapsed="false">
      <c r="A56" s="58" t="s">
        <v>9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38" t="s">
        <v>93</v>
      </c>
      <c r="BY56" s="38"/>
      <c r="BZ56" s="38"/>
      <c r="CA56" s="38"/>
      <c r="CB56" s="38"/>
      <c r="CC56" s="38"/>
      <c r="CD56" s="38"/>
      <c r="CE56" s="38"/>
      <c r="CF56" s="16" t="s">
        <v>81</v>
      </c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 t="s">
        <v>64</v>
      </c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56" t="n">
        <v>717450</v>
      </c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</row>
    <row r="57" customFormat="false" ht="18.75" hidden="false" customHeight="true" outlineLevel="0" collapsed="false">
      <c r="A57" s="58" t="s">
        <v>9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38" t="s">
        <v>93</v>
      </c>
      <c r="BY57" s="38"/>
      <c r="BZ57" s="38"/>
      <c r="CA57" s="38"/>
      <c r="CB57" s="38"/>
      <c r="CC57" s="38"/>
      <c r="CD57" s="38"/>
      <c r="CE57" s="38"/>
      <c r="CF57" s="16" t="s">
        <v>81</v>
      </c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 t="s">
        <v>69</v>
      </c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56" t="n">
        <v>129840</v>
      </c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customFormat="false" ht="11.1" hidden="false" customHeight="true" outlineLevel="0" collapsed="false">
      <c r="A58" s="52" t="s">
        <v>94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38" t="s">
        <v>95</v>
      </c>
      <c r="BY58" s="38"/>
      <c r="BZ58" s="38"/>
      <c r="CA58" s="38"/>
      <c r="CB58" s="38"/>
      <c r="CC58" s="38"/>
      <c r="CD58" s="38"/>
      <c r="CE58" s="38"/>
      <c r="CF58" s="16" t="s">
        <v>96</v>
      </c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</row>
    <row r="59" customFormat="false" ht="11.1" hidden="false" customHeight="true" outlineLevel="0" collapsed="false">
      <c r="A59" s="46" t="s">
        <v>7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38" t="s">
        <v>97</v>
      </c>
      <c r="BY59" s="38"/>
      <c r="BZ59" s="38"/>
      <c r="CA59" s="38"/>
      <c r="CB59" s="38"/>
      <c r="CC59" s="38"/>
      <c r="CD59" s="38"/>
      <c r="CE59" s="38"/>
      <c r="CF59" s="16" t="s">
        <v>96</v>
      </c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customFormat="false" ht="11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38"/>
      <c r="BY60" s="38"/>
      <c r="BZ60" s="38"/>
      <c r="CA60" s="38"/>
      <c r="CB60" s="38"/>
      <c r="CC60" s="38"/>
      <c r="CD60" s="38"/>
      <c r="CE60" s="38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</row>
    <row r="61" customFormat="false" ht="11.1" hidden="false" customHeight="true" outlineLevel="0" collapsed="false">
      <c r="A61" s="52" t="s">
        <v>9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38" t="s">
        <v>99</v>
      </c>
      <c r="BY61" s="38"/>
      <c r="BZ61" s="38"/>
      <c r="CA61" s="38"/>
      <c r="CB61" s="38"/>
      <c r="CC61" s="38"/>
      <c r="CD61" s="38"/>
      <c r="CE61" s="38"/>
      <c r="CF61" s="16" t="s">
        <v>100</v>
      </c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</row>
    <row r="62" customFormat="false" ht="11.25" hidden="false" customHeight="false" outlineLevel="0" collapsed="false">
      <c r="A62" s="61" t="s">
        <v>77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38"/>
      <c r="BY62" s="38"/>
      <c r="BZ62" s="38"/>
      <c r="CA62" s="38"/>
      <c r="CB62" s="38"/>
      <c r="CC62" s="38"/>
      <c r="CD62" s="38"/>
      <c r="CE62" s="38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38"/>
      <c r="BY63" s="38"/>
      <c r="BZ63" s="38"/>
      <c r="CA63" s="38"/>
      <c r="CB63" s="38"/>
      <c r="CC63" s="38"/>
      <c r="CD63" s="38"/>
      <c r="CE63" s="38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</row>
    <row r="64" customFormat="false" ht="11.1" hidden="false" customHeight="true" outlineLevel="0" collapsed="false">
      <c r="A64" s="52" t="s">
        <v>10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38" t="s">
        <v>102</v>
      </c>
      <c r="BY64" s="38"/>
      <c r="BZ64" s="38"/>
      <c r="CA64" s="38"/>
      <c r="CB64" s="38"/>
      <c r="CC64" s="38"/>
      <c r="CD64" s="38"/>
      <c r="CE64" s="38"/>
      <c r="CF64" s="16" t="s">
        <v>103</v>
      </c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34" t="s">
        <v>60</v>
      </c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56" t="n">
        <v>275000</v>
      </c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</row>
    <row r="65" customFormat="false" ht="11.1" hidden="false" customHeight="true" outlineLevel="0" collapsed="false">
      <c r="A65" s="61" t="s">
        <v>7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38" t="s">
        <v>104</v>
      </c>
      <c r="BY65" s="38"/>
      <c r="BZ65" s="38"/>
      <c r="CA65" s="38"/>
      <c r="CB65" s="38"/>
      <c r="CC65" s="38"/>
      <c r="CD65" s="38"/>
      <c r="CE65" s="38"/>
      <c r="CF65" s="16" t="s">
        <v>103</v>
      </c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 t="s">
        <v>105</v>
      </c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56" t="n">
        <v>275000</v>
      </c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</row>
    <row r="66" customFormat="false" ht="11.1" hidden="false" customHeight="true" outlineLevel="0" collapsed="false">
      <c r="A66" s="62" t="s">
        <v>10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38"/>
      <c r="BY66" s="38"/>
      <c r="BZ66" s="38"/>
      <c r="CA66" s="38"/>
      <c r="CB66" s="38"/>
      <c r="CC66" s="38"/>
      <c r="CD66" s="38"/>
      <c r="CE66" s="38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</row>
    <row r="67" customFormat="false" ht="11.1" hidden="false" customHeight="true" outlineLevel="0" collapsed="false">
      <c r="A67" s="63" t="s">
        <v>107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38" t="s">
        <v>108</v>
      </c>
      <c r="BY67" s="38"/>
      <c r="BZ67" s="38"/>
      <c r="CA67" s="38"/>
      <c r="CB67" s="38"/>
      <c r="CC67" s="38"/>
      <c r="CD67" s="38"/>
      <c r="CE67" s="38"/>
      <c r="CF67" s="16" t="s">
        <v>103</v>
      </c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</row>
    <row r="68" customFormat="false" ht="4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38"/>
      <c r="BY68" s="38"/>
      <c r="BZ68" s="38"/>
      <c r="CA68" s="38"/>
      <c r="CB68" s="38"/>
      <c r="CC68" s="38"/>
      <c r="CD68" s="38"/>
      <c r="CE68" s="38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</row>
    <row r="69" customFormat="false" ht="11.1" hidden="false" customHeight="true" outlineLevel="0" collapsed="false">
      <c r="A69" s="52" t="s">
        <v>109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38" t="s">
        <v>110</v>
      </c>
      <c r="BY69" s="38"/>
      <c r="BZ69" s="38"/>
      <c r="CA69" s="38"/>
      <c r="CB69" s="38"/>
      <c r="CC69" s="38"/>
      <c r="CD69" s="38"/>
      <c r="CE69" s="38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</row>
    <row r="70" customFormat="false" ht="11.1" hidden="false" customHeight="true" outlineLevel="0" collapsed="false">
      <c r="A70" s="61" t="s">
        <v>77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38"/>
      <c r="BY70" s="38"/>
      <c r="BZ70" s="38"/>
      <c r="CA70" s="38"/>
      <c r="CB70" s="38"/>
      <c r="CC70" s="38"/>
      <c r="CD70" s="38"/>
      <c r="CE70" s="38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</row>
    <row r="71" customFormat="false" ht="0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38"/>
      <c r="BY71" s="38"/>
      <c r="BZ71" s="38"/>
      <c r="CA71" s="38"/>
      <c r="CB71" s="38"/>
      <c r="CC71" s="38"/>
      <c r="CD71" s="38"/>
      <c r="CE71" s="38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</row>
    <row r="72" customFormat="false" ht="4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38"/>
      <c r="BY72" s="38"/>
      <c r="BZ72" s="38"/>
      <c r="CA72" s="38"/>
      <c r="CB72" s="38"/>
      <c r="CC72" s="38"/>
      <c r="CD72" s="38"/>
      <c r="CE72" s="38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</row>
    <row r="73" customFormat="false" ht="12.75" hidden="false" customHeight="true" outlineLevel="0" collapsed="false">
      <c r="A73" s="52" t="s">
        <v>111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38" t="s">
        <v>112</v>
      </c>
      <c r="BY73" s="38"/>
      <c r="BZ73" s="38"/>
      <c r="CA73" s="38"/>
      <c r="CB73" s="38"/>
      <c r="CC73" s="38"/>
      <c r="CD73" s="38"/>
      <c r="CE73" s="38"/>
      <c r="CF73" s="16" t="s">
        <v>59</v>
      </c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</row>
    <row r="74" customFormat="false" ht="28.5" hidden="false" customHeight="true" outlineLevel="0" collapsed="false">
      <c r="A74" s="54" t="s">
        <v>11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38" t="s">
        <v>114</v>
      </c>
      <c r="BY74" s="38"/>
      <c r="BZ74" s="38"/>
      <c r="CA74" s="38"/>
      <c r="CB74" s="38"/>
      <c r="CC74" s="38"/>
      <c r="CD74" s="38"/>
      <c r="CE74" s="38"/>
      <c r="CF74" s="16" t="s">
        <v>115</v>
      </c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7" t="s">
        <v>59</v>
      </c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</row>
    <row r="75" customFormat="false" ht="5.25" hidden="tru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38"/>
      <c r="BY75" s="38"/>
      <c r="BZ75" s="38"/>
      <c r="CA75" s="38"/>
      <c r="CB75" s="38"/>
      <c r="CC75" s="38"/>
      <c r="CD75" s="38"/>
      <c r="CE75" s="38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</row>
    <row r="76" customFormat="false" ht="15.75" hidden="false" customHeight="true" outlineLevel="0" collapsed="false">
      <c r="A76" s="41" t="s">
        <v>11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2" t="s">
        <v>117</v>
      </c>
      <c r="BY76" s="42"/>
      <c r="BZ76" s="42"/>
      <c r="CA76" s="42"/>
      <c r="CB76" s="42"/>
      <c r="CC76" s="42"/>
      <c r="CD76" s="42"/>
      <c r="CE76" s="42"/>
      <c r="CF76" s="43" t="s">
        <v>59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64" t="s">
        <v>60</v>
      </c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56" t="n">
        <f aca="false">DF77+DF92+DF116+DF130+DF109</f>
        <v>99549353.12</v>
      </c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 t="n">
        <f aca="false">DS77+DS92+DS116+DS130</f>
        <v>96361684.05</v>
      </c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 t="n">
        <f aca="false">EF77+EF92+EF116+EF130</f>
        <v>97828200.05</v>
      </c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T76" s="65"/>
    </row>
    <row r="77" customFormat="false" ht="22.5" hidden="false" customHeight="true" outlineLevel="0" collapsed="false">
      <c r="A77" s="66" t="s">
        <v>11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38" t="s">
        <v>119</v>
      </c>
      <c r="BY77" s="38"/>
      <c r="BZ77" s="38"/>
      <c r="CA77" s="38"/>
      <c r="CB77" s="38"/>
      <c r="CC77" s="38"/>
      <c r="CD77" s="38"/>
      <c r="CE77" s="38"/>
      <c r="CF77" s="16" t="s">
        <v>59</v>
      </c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64" t="s">
        <v>60</v>
      </c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56" t="n">
        <f aca="false">DF78+DF79+DF80+DF81+DF82+DF83+DF84+DF88+DF89+DF90+DF85+DF87+DF86</f>
        <v>55238480.17</v>
      </c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 t="n">
        <f aca="false">DS78+DS79+DS80+DS81+DS82+DS83+DS84+DS88+DS89+DS90+DS85+DS87+DS86</f>
        <v>54149167.97</v>
      </c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 t="n">
        <f aca="false">EF78+EF79+EF80+EF81+EF82+EF83+EF84+EF88+EF89+EF90+EF85+EF87+EF86</f>
        <v>54894804.67</v>
      </c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7" t="s">
        <v>59</v>
      </c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Q77" s="65"/>
    </row>
    <row r="78" customFormat="false" ht="18.75" hidden="false" customHeight="true" outlineLevel="0" collapsed="false">
      <c r="A78" s="54" t="s">
        <v>120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38" t="s">
        <v>121</v>
      </c>
      <c r="BY78" s="38"/>
      <c r="BZ78" s="38"/>
      <c r="CA78" s="38"/>
      <c r="CB78" s="38"/>
      <c r="CC78" s="38"/>
      <c r="CD78" s="38"/>
      <c r="CE78" s="38"/>
      <c r="CF78" s="16" t="s">
        <v>122</v>
      </c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55" t="s">
        <v>65</v>
      </c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6" t="n">
        <f aca="false">1344903.23+5339.15</f>
        <v>1350242.38</v>
      </c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 t="n">
        <f aca="false">1344903.23+132862.33</f>
        <v>1477765.56</v>
      </c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 t="n">
        <f aca="false">1344903.23+132862.33</f>
        <v>1477765.56</v>
      </c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7" t="s">
        <v>59</v>
      </c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M78" s="65"/>
      <c r="FS78" s="65"/>
    </row>
    <row r="79" customFormat="false" ht="10.5" hidden="false" customHeight="true" outlineLevel="0" collapsed="false">
      <c r="A79" s="54" t="s">
        <v>12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38" t="s">
        <v>121</v>
      </c>
      <c r="BY79" s="38"/>
      <c r="BZ79" s="38"/>
      <c r="CA79" s="38"/>
      <c r="CB79" s="38"/>
      <c r="CC79" s="38"/>
      <c r="CD79" s="38"/>
      <c r="CE79" s="38"/>
      <c r="CF79" s="16" t="s">
        <v>122</v>
      </c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55" t="s">
        <v>85</v>
      </c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6" t="n">
        <v>299539.17</v>
      </c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 t="n">
        <v>299539.17</v>
      </c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 t="n">
        <v>299539.17</v>
      </c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7" t="s">
        <v>59</v>
      </c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</row>
    <row r="80" customFormat="false" ht="10.5" hidden="false" customHeight="true" outlineLevel="0" collapsed="false">
      <c r="A80" s="54" t="s">
        <v>12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38" t="s">
        <v>121</v>
      </c>
      <c r="BY80" s="38"/>
      <c r="BZ80" s="38"/>
      <c r="CA80" s="38"/>
      <c r="CB80" s="38"/>
      <c r="CC80" s="38"/>
      <c r="CD80" s="38"/>
      <c r="CE80" s="38"/>
      <c r="CF80" s="16" t="s">
        <v>122</v>
      </c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55" t="s">
        <v>66</v>
      </c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6" t="n">
        <f aca="false">1654103.29+4811.37+171174.05+20763.24</f>
        <v>1850851.95</v>
      </c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 t="n">
        <f aca="false">1654103.29+4811.37+171174.05+288534.18</f>
        <v>2118622.89</v>
      </c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 t="n">
        <f aca="false">1654103.29+4811.37+171174.05+288534.18</f>
        <v>2118622.89</v>
      </c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7" t="s">
        <v>59</v>
      </c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N80" s="65"/>
    </row>
    <row r="81" customFormat="false" ht="10.5" hidden="false" customHeight="true" outlineLevel="0" collapsed="false">
      <c r="A81" s="54" t="s">
        <v>123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38" t="s">
        <v>121</v>
      </c>
      <c r="BY81" s="38"/>
      <c r="BZ81" s="38"/>
      <c r="CA81" s="38"/>
      <c r="CB81" s="38"/>
      <c r="CC81" s="38"/>
      <c r="CD81" s="38"/>
      <c r="CE81" s="38"/>
      <c r="CF81" s="16" t="s">
        <v>122</v>
      </c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55" t="s">
        <v>67</v>
      </c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6" t="n">
        <f aca="false">41292083.69+186303.41</f>
        <v>41478387.1</v>
      </c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 t="n">
        <f aca="false">41292083.69+186303.41-1841732.72+436783.4</f>
        <v>40073437.78</v>
      </c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 t="n">
        <f aca="false">41292083.69+186303.41-1841732.72+436783.4+745636.7</f>
        <v>40819074.48</v>
      </c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7" t="s">
        <v>59</v>
      </c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R81" s="65"/>
    </row>
    <row r="82" customFormat="false" ht="10.5" hidden="false" customHeight="true" outlineLevel="0" collapsed="false">
      <c r="A82" s="54" t="s">
        <v>123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38" t="s">
        <v>121</v>
      </c>
      <c r="BY82" s="38"/>
      <c r="BZ82" s="38"/>
      <c r="CA82" s="38"/>
      <c r="CB82" s="38"/>
      <c r="CC82" s="38"/>
      <c r="CD82" s="38"/>
      <c r="CE82" s="38"/>
      <c r="CF82" s="16" t="s">
        <v>122</v>
      </c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55" t="s">
        <v>68</v>
      </c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6" t="n">
        <v>7463850.21</v>
      </c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 t="n">
        <v>7463850.21</v>
      </c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 t="n">
        <v>7463850.21</v>
      </c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7" t="s">
        <v>59</v>
      </c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</row>
    <row r="83" customFormat="false" ht="10.5" hidden="false" customHeight="true" outlineLevel="0" collapsed="false">
      <c r="A83" s="54" t="s">
        <v>123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38" t="s">
        <v>121</v>
      </c>
      <c r="BY83" s="38"/>
      <c r="BZ83" s="38"/>
      <c r="CA83" s="38"/>
      <c r="CB83" s="38"/>
      <c r="CC83" s="38"/>
      <c r="CD83" s="38"/>
      <c r="CE83" s="38"/>
      <c r="CF83" s="16" t="s">
        <v>122</v>
      </c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55" t="s">
        <v>87</v>
      </c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6" t="n">
        <v>677278.03</v>
      </c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 t="n">
        <v>677278.03</v>
      </c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 t="n">
        <v>677278.03</v>
      </c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7" t="s">
        <v>59</v>
      </c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</row>
    <row r="84" customFormat="false" ht="10.5" hidden="false" customHeight="true" outlineLevel="0" collapsed="false">
      <c r="A84" s="54" t="s">
        <v>12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38" t="s">
        <v>121</v>
      </c>
      <c r="BY84" s="38"/>
      <c r="BZ84" s="38"/>
      <c r="CA84" s="38"/>
      <c r="CB84" s="38"/>
      <c r="CC84" s="38"/>
      <c r="CD84" s="38"/>
      <c r="CE84" s="38"/>
      <c r="CF84" s="16" t="s">
        <v>122</v>
      </c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55" t="s">
        <v>89</v>
      </c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6" t="n">
        <v>1693467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 t="n">
        <v>1693467</v>
      </c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 t="n">
        <v>1693467</v>
      </c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7" t="s">
        <v>59</v>
      </c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</row>
    <row r="85" customFormat="false" ht="10.5" hidden="false" customHeight="true" outlineLevel="0" collapsed="false">
      <c r="A85" s="54" t="s">
        <v>123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38" t="s">
        <v>121</v>
      </c>
      <c r="BY85" s="38"/>
      <c r="BZ85" s="38"/>
      <c r="CA85" s="38"/>
      <c r="CB85" s="38"/>
      <c r="CC85" s="38"/>
      <c r="CD85" s="38"/>
      <c r="CE85" s="38"/>
      <c r="CF85" s="16" t="s">
        <v>122</v>
      </c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55" t="s">
        <v>61</v>
      </c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6" t="n">
        <v>34423.92</v>
      </c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 t="n">
        <v>34423.92</v>
      </c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 t="n">
        <v>34423.92</v>
      </c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7" t="s">
        <v>59</v>
      </c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</row>
    <row r="86" customFormat="false" ht="10.5" hidden="false" customHeight="true" outlineLevel="0" collapsed="false">
      <c r="A86" s="54" t="s">
        <v>123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38" t="s">
        <v>121</v>
      </c>
      <c r="BY86" s="38"/>
      <c r="BZ86" s="38"/>
      <c r="CA86" s="38"/>
      <c r="CB86" s="38"/>
      <c r="CC86" s="38"/>
      <c r="CD86" s="38"/>
      <c r="CE86" s="38"/>
      <c r="CF86" s="16" t="s">
        <v>122</v>
      </c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55" t="s">
        <v>63</v>
      </c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6" t="n">
        <f aca="false">150783.41+2605</f>
        <v>153388.41</v>
      </c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 t="n">
        <v>150783.41</v>
      </c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 t="n">
        <v>150783.41</v>
      </c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7" t="s">
        <v>59</v>
      </c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N86" s="65"/>
    </row>
    <row r="87" customFormat="false" ht="10.5" hidden="false" customHeight="true" outlineLevel="0" collapsed="false">
      <c r="A87" s="54" t="s">
        <v>123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38" t="s">
        <v>121</v>
      </c>
      <c r="BY87" s="38"/>
      <c r="BZ87" s="38"/>
      <c r="CA87" s="38"/>
      <c r="CB87" s="38"/>
      <c r="CC87" s="38"/>
      <c r="CD87" s="38"/>
      <c r="CE87" s="38"/>
      <c r="CF87" s="16" t="s">
        <v>122</v>
      </c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55" t="s">
        <v>69</v>
      </c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6" t="n">
        <v>77052</v>
      </c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7" t="s">
        <v>59</v>
      </c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N87" s="65"/>
    </row>
    <row r="88" customFormat="false" ht="11.1" hidden="false" customHeight="true" outlineLevel="0" collapsed="false">
      <c r="A88" s="63" t="s">
        <v>12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38" t="s">
        <v>125</v>
      </c>
      <c r="BY88" s="38"/>
      <c r="BZ88" s="38"/>
      <c r="CA88" s="38"/>
      <c r="CB88" s="38"/>
      <c r="CC88" s="38"/>
      <c r="CD88" s="38"/>
      <c r="CE88" s="38"/>
      <c r="CF88" s="16" t="s">
        <v>126</v>
      </c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55" t="s">
        <v>66</v>
      </c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6" t="n">
        <f aca="false">2000+6000</f>
        <v>8000</v>
      </c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 t="n">
        <f aca="false">2000+6000</f>
        <v>8000</v>
      </c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 t="n">
        <f aca="false">2000+6000</f>
        <v>8000</v>
      </c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7" t="s">
        <v>59</v>
      </c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</row>
    <row r="89" customFormat="false" ht="11.1" hidden="false" customHeight="true" outlineLevel="0" collapsed="false">
      <c r="A89" s="63" t="s">
        <v>124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38" t="s">
        <v>125</v>
      </c>
      <c r="BY89" s="38"/>
      <c r="BZ89" s="38"/>
      <c r="CA89" s="38"/>
      <c r="CB89" s="38"/>
      <c r="CC89" s="38"/>
      <c r="CD89" s="38"/>
      <c r="CE89" s="38"/>
      <c r="CF89" s="16" t="s">
        <v>126</v>
      </c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55" t="s">
        <v>67</v>
      </c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6" t="n">
        <f aca="false">8000+44000</f>
        <v>52000</v>
      </c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 t="n">
        <f aca="false">8000+44000</f>
        <v>52000</v>
      </c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 t="n">
        <f aca="false">8000+44000</f>
        <v>52000</v>
      </c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7" t="s">
        <v>59</v>
      </c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</row>
    <row r="90" customFormat="false" ht="13.5" hidden="false" customHeight="true" outlineLevel="0" collapsed="false">
      <c r="A90" s="63" t="s">
        <v>124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38" t="s">
        <v>125</v>
      </c>
      <c r="BY90" s="38"/>
      <c r="BZ90" s="38"/>
      <c r="CA90" s="38"/>
      <c r="CB90" s="38"/>
      <c r="CC90" s="38"/>
      <c r="CD90" s="38"/>
      <c r="CE90" s="38"/>
      <c r="CF90" s="16" t="s">
        <v>126</v>
      </c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55" t="s">
        <v>89</v>
      </c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6" t="n">
        <f aca="false">5000+95000</f>
        <v>100000</v>
      </c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 t="n">
        <v>100000</v>
      </c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 t="n">
        <v>100000</v>
      </c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7" t="s">
        <v>59</v>
      </c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</row>
    <row r="91" customFormat="false" ht="19.5" hidden="false" customHeight="true" outlineLevel="0" collapsed="false">
      <c r="A91" s="54" t="s">
        <v>127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38" t="s">
        <v>128</v>
      </c>
      <c r="BY91" s="38"/>
      <c r="BZ91" s="38"/>
      <c r="CA91" s="38"/>
      <c r="CB91" s="38"/>
      <c r="CC91" s="38"/>
      <c r="CD91" s="38"/>
      <c r="CE91" s="38"/>
      <c r="CF91" s="16" t="s">
        <v>129</v>
      </c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7" t="s">
        <v>59</v>
      </c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M91" s="65"/>
    </row>
    <row r="92" customFormat="false" ht="21" hidden="false" customHeight="true" outlineLevel="0" collapsed="false">
      <c r="A92" s="54" t="s">
        <v>130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38" t="s">
        <v>131</v>
      </c>
      <c r="BY92" s="38"/>
      <c r="BZ92" s="38"/>
      <c r="CA92" s="38"/>
      <c r="CB92" s="38"/>
      <c r="CC92" s="38"/>
      <c r="CD92" s="38"/>
      <c r="CE92" s="38"/>
      <c r="CF92" s="16" t="s">
        <v>132</v>
      </c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64" t="s">
        <v>60</v>
      </c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56" t="n">
        <f aca="false">DF93+DF94+DF95+DF96+DF97+DF98+DF99+DF100+DF102+DF101</f>
        <v>16632942.99</v>
      </c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 t="n">
        <f aca="false">DS93+DS94+DS95+DS96+DS97+DS98+DS99+DS100+DS102+DS101</f>
        <v>16303972.42</v>
      </c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 t="n">
        <f aca="false">EF93+EF94+EF95+EF96+EF97+EF98+EF99+EF100+EF102+EF101</f>
        <v>16529154.72</v>
      </c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7" t="s">
        <v>59</v>
      </c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Q92" s="65"/>
    </row>
    <row r="93" customFormat="false" ht="15" hidden="false" customHeight="true" outlineLevel="0" collapsed="false">
      <c r="A93" s="67" t="s">
        <v>133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38" t="s">
        <v>134</v>
      </c>
      <c r="BY93" s="38"/>
      <c r="BZ93" s="38"/>
      <c r="CA93" s="38"/>
      <c r="CB93" s="38"/>
      <c r="CC93" s="38"/>
      <c r="CD93" s="38"/>
      <c r="CE93" s="38"/>
      <c r="CF93" s="16" t="s">
        <v>132</v>
      </c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55" t="s">
        <v>65</v>
      </c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6" t="n">
        <f aca="false">406160.77+1612.42</f>
        <v>407773.19</v>
      </c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 t="n">
        <f aca="false">406160.77+40124.42</f>
        <v>446285.19</v>
      </c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 t="n">
        <f aca="false">406160.77+40124.42</f>
        <v>446285.19</v>
      </c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7" t="s">
        <v>59</v>
      </c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M93" s="65"/>
    </row>
    <row r="94" customFormat="false" ht="11.25" hidden="false" customHeight="true" outlineLevel="0" collapsed="false">
      <c r="A94" s="54" t="s">
        <v>135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38" t="s">
        <v>121</v>
      </c>
      <c r="BY94" s="38"/>
      <c r="BZ94" s="38"/>
      <c r="CA94" s="38"/>
      <c r="CB94" s="38"/>
      <c r="CC94" s="38"/>
      <c r="CD94" s="38"/>
      <c r="CE94" s="38"/>
      <c r="CF94" s="16" t="s">
        <v>132</v>
      </c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55" t="s">
        <v>85</v>
      </c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6" t="n">
        <v>90460.83</v>
      </c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 t="n">
        <v>90460.83</v>
      </c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 t="n">
        <v>90460.83</v>
      </c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7" t="s">
        <v>59</v>
      </c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N94" s="65"/>
    </row>
    <row r="95" customFormat="false" ht="11.25" hidden="false" customHeight="true" outlineLevel="0" collapsed="false">
      <c r="A95" s="54" t="s">
        <v>135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38" t="s">
        <v>121</v>
      </c>
      <c r="BY95" s="38"/>
      <c r="BZ95" s="38"/>
      <c r="CA95" s="38"/>
      <c r="CB95" s="38"/>
      <c r="CC95" s="38"/>
      <c r="CD95" s="38"/>
      <c r="CE95" s="38"/>
      <c r="CF95" s="16" t="s">
        <v>132</v>
      </c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55" t="s">
        <v>66</v>
      </c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6" t="n">
        <f aca="false">552686.79+6270.5</f>
        <v>558957.29</v>
      </c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 t="n">
        <f aca="false">552686.79+87137.32</f>
        <v>639824.11</v>
      </c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 t="n">
        <f aca="false">552686.79+87137.32</f>
        <v>639824.11</v>
      </c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7" t="s">
        <v>59</v>
      </c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</row>
    <row r="96" customFormat="false" ht="11.25" hidden="false" customHeight="true" outlineLevel="0" collapsed="false">
      <c r="A96" s="54" t="s">
        <v>13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38" t="s">
        <v>121</v>
      </c>
      <c r="BY96" s="38"/>
      <c r="BZ96" s="38"/>
      <c r="CA96" s="38"/>
      <c r="CB96" s="38"/>
      <c r="CC96" s="38"/>
      <c r="CD96" s="38"/>
      <c r="CE96" s="38"/>
      <c r="CF96" s="16" t="s">
        <v>132</v>
      </c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55" t="s">
        <v>67</v>
      </c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6" t="n">
        <v>12526472.9</v>
      </c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 t="n">
        <f aca="false">12526472.9-556203.28+131908.6</f>
        <v>12102178.22</v>
      </c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 t="n">
        <f aca="false">12526472.9-556203.28+131908.6+225182.3</f>
        <v>12327360.52</v>
      </c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7" t="s">
        <v>59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</row>
    <row r="97" customFormat="false" ht="10.5" hidden="false" customHeight="true" outlineLevel="0" collapsed="false">
      <c r="A97" s="54" t="s">
        <v>135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38" t="s">
        <v>121</v>
      </c>
      <c r="BY97" s="38"/>
      <c r="BZ97" s="38"/>
      <c r="CA97" s="38"/>
      <c r="CB97" s="38"/>
      <c r="CC97" s="38"/>
      <c r="CD97" s="38"/>
      <c r="CE97" s="38"/>
      <c r="CF97" s="16" t="s">
        <v>132</v>
      </c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55" t="s">
        <v>68</v>
      </c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6" t="n">
        <v>2254083.79</v>
      </c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 t="n">
        <v>2254083.79</v>
      </c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 t="n">
        <v>2254083.79</v>
      </c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 t="s">
        <v>59</v>
      </c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S97" s="65"/>
    </row>
    <row r="98" customFormat="false" ht="10.5" hidden="false" customHeight="true" outlineLevel="0" collapsed="false">
      <c r="A98" s="54" t="s">
        <v>135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38" t="s">
        <v>121</v>
      </c>
      <c r="BY98" s="38"/>
      <c r="BZ98" s="38"/>
      <c r="CA98" s="38"/>
      <c r="CB98" s="38"/>
      <c r="CC98" s="38"/>
      <c r="CD98" s="38"/>
      <c r="CE98" s="38"/>
      <c r="CF98" s="16" t="s">
        <v>132</v>
      </c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55" t="s">
        <v>87</v>
      </c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6" t="n">
        <v>204537.97</v>
      </c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 t="n">
        <v>204537.97</v>
      </c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 t="n">
        <v>204537.97</v>
      </c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7" t="s">
        <v>59</v>
      </c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</row>
    <row r="99" customFormat="false" ht="10.5" hidden="false" customHeight="true" outlineLevel="0" collapsed="false">
      <c r="A99" s="54" t="s">
        <v>135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38" t="s">
        <v>121</v>
      </c>
      <c r="BY99" s="38"/>
      <c r="BZ99" s="38"/>
      <c r="CA99" s="38"/>
      <c r="CB99" s="38"/>
      <c r="CC99" s="38"/>
      <c r="CD99" s="38"/>
      <c r="CE99" s="38"/>
      <c r="CF99" s="16" t="s">
        <v>132</v>
      </c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55" t="s">
        <v>89</v>
      </c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6" t="n">
        <v>511427.03</v>
      </c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 t="n">
        <v>511427.03</v>
      </c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 t="n">
        <v>511427.03</v>
      </c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7" t="s">
        <v>59</v>
      </c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</row>
    <row r="100" customFormat="false" ht="10.5" hidden="false" customHeight="true" outlineLevel="0" collapsed="false">
      <c r="A100" s="54" t="s">
        <v>135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38" t="s">
        <v>121</v>
      </c>
      <c r="BY100" s="38"/>
      <c r="BZ100" s="38"/>
      <c r="CA100" s="38"/>
      <c r="CB100" s="38"/>
      <c r="CC100" s="38"/>
      <c r="CD100" s="38"/>
      <c r="CE100" s="38"/>
      <c r="CF100" s="16" t="s">
        <v>132</v>
      </c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55" t="s">
        <v>61</v>
      </c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6" t="n">
        <f aca="false">9638.69</f>
        <v>9638.69</v>
      </c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 t="n">
        <v>9638.69</v>
      </c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 t="n">
        <v>9638.69</v>
      </c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7" t="s">
        <v>59</v>
      </c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N100" s="65"/>
    </row>
    <row r="101" customFormat="false" ht="10.5" hidden="false" customHeight="true" outlineLevel="0" collapsed="false">
      <c r="A101" s="54" t="s">
        <v>13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38" t="s">
        <v>121</v>
      </c>
      <c r="BY101" s="38"/>
      <c r="BZ101" s="38"/>
      <c r="CA101" s="38"/>
      <c r="CB101" s="38"/>
      <c r="CC101" s="38"/>
      <c r="CD101" s="38"/>
      <c r="CE101" s="38"/>
      <c r="CF101" s="16" t="s">
        <v>132</v>
      </c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55" t="s">
        <v>63</v>
      </c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6" t="n">
        <f aca="false">45536.59+786.71</f>
        <v>46323.3</v>
      </c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 t="n">
        <v>45536.59</v>
      </c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 t="n">
        <v>45536.59</v>
      </c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7" t="s">
        <v>59</v>
      </c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</row>
    <row r="102" customFormat="false" ht="12" hidden="false" customHeight="true" outlineLevel="0" collapsed="false">
      <c r="A102" s="54" t="s">
        <v>13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38" t="s">
        <v>121</v>
      </c>
      <c r="BY102" s="38"/>
      <c r="BZ102" s="38"/>
      <c r="CA102" s="38"/>
      <c r="CB102" s="38"/>
      <c r="CC102" s="38"/>
      <c r="CD102" s="38"/>
      <c r="CE102" s="38"/>
      <c r="CF102" s="16" t="s">
        <v>132</v>
      </c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55" t="s">
        <v>69</v>
      </c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6" t="n">
        <v>23268</v>
      </c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7" t="s">
        <v>59</v>
      </c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</row>
    <row r="103" customFormat="false" ht="10.5" hidden="true" customHeight="true" outlineLevel="0" collapsed="false">
      <c r="A103" s="68" t="s">
        <v>136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47" t="s">
        <v>137</v>
      </c>
      <c r="BY103" s="47"/>
      <c r="BZ103" s="47"/>
      <c r="CA103" s="47"/>
      <c r="CB103" s="47"/>
      <c r="CC103" s="47"/>
      <c r="CD103" s="47"/>
      <c r="CE103" s="47"/>
      <c r="CF103" s="48" t="s">
        <v>132</v>
      </c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1" t="s">
        <v>59</v>
      </c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</row>
    <row r="104" customFormat="false" ht="10.5" hidden="false" customHeight="true" outlineLevel="0" collapsed="false">
      <c r="A104" s="63" t="s">
        <v>138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38" t="s">
        <v>139</v>
      </c>
      <c r="BY104" s="38"/>
      <c r="BZ104" s="38"/>
      <c r="CA104" s="38"/>
      <c r="CB104" s="38"/>
      <c r="CC104" s="38"/>
      <c r="CD104" s="38"/>
      <c r="CE104" s="38"/>
      <c r="CF104" s="16" t="s">
        <v>140</v>
      </c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7" t="s">
        <v>59</v>
      </c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</row>
    <row r="105" customFormat="false" ht="11.1" hidden="false" customHeight="true" outlineLevel="0" collapsed="false">
      <c r="A105" s="54" t="s">
        <v>141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38" t="s">
        <v>142</v>
      </c>
      <c r="BY105" s="38"/>
      <c r="BZ105" s="38"/>
      <c r="CA105" s="38"/>
      <c r="CB105" s="38"/>
      <c r="CC105" s="38"/>
      <c r="CD105" s="38"/>
      <c r="CE105" s="38"/>
      <c r="CF105" s="16" t="s">
        <v>143</v>
      </c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7" t="s">
        <v>59</v>
      </c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</row>
    <row r="106" customFormat="false" ht="21" hidden="false" customHeight="true" outlineLevel="0" collapsed="false">
      <c r="A106" s="54" t="s">
        <v>144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38" t="s">
        <v>145</v>
      </c>
      <c r="BY106" s="38"/>
      <c r="BZ106" s="38"/>
      <c r="CA106" s="38"/>
      <c r="CB106" s="38"/>
      <c r="CC106" s="38"/>
      <c r="CD106" s="38"/>
      <c r="CE106" s="38"/>
      <c r="CF106" s="16" t="s">
        <v>146</v>
      </c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7" t="s">
        <v>59</v>
      </c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customFormat="false" ht="18.75" hidden="false" customHeight="true" outlineLevel="0" collapsed="false">
      <c r="A107" s="67" t="s">
        <v>147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38" t="s">
        <v>148</v>
      </c>
      <c r="BY107" s="38"/>
      <c r="BZ107" s="38"/>
      <c r="CA107" s="38"/>
      <c r="CB107" s="38"/>
      <c r="CC107" s="38"/>
      <c r="CD107" s="38"/>
      <c r="CE107" s="38"/>
      <c r="CF107" s="16" t="s">
        <v>146</v>
      </c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7" t="s">
        <v>59</v>
      </c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</row>
    <row r="108" customFormat="false" ht="11.1" hidden="false" customHeight="true" outlineLevel="0" collapsed="false">
      <c r="A108" s="67" t="s">
        <v>149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38" t="s">
        <v>150</v>
      </c>
      <c r="BY108" s="38"/>
      <c r="BZ108" s="38"/>
      <c r="CA108" s="38"/>
      <c r="CB108" s="38"/>
      <c r="CC108" s="38"/>
      <c r="CD108" s="38"/>
      <c r="CE108" s="38"/>
      <c r="CF108" s="16" t="s">
        <v>146</v>
      </c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7" t="s">
        <v>59</v>
      </c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</row>
    <row r="109" customFormat="false" ht="11.1" hidden="false" customHeight="true" outlineLevel="0" collapsed="false">
      <c r="A109" s="45" t="s">
        <v>151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38" t="s">
        <v>152</v>
      </c>
      <c r="BY109" s="38"/>
      <c r="BZ109" s="38"/>
      <c r="CA109" s="38"/>
      <c r="CB109" s="38"/>
      <c r="CC109" s="38"/>
      <c r="CD109" s="38"/>
      <c r="CE109" s="38"/>
      <c r="CF109" s="16" t="s">
        <v>153</v>
      </c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64" t="s">
        <v>60</v>
      </c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56" t="n">
        <f aca="false">DF110</f>
        <v>275000</v>
      </c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7" t="s">
        <v>59</v>
      </c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</row>
    <row r="110" customFormat="false" ht="18.75" hidden="false" customHeight="true" outlineLevel="0" collapsed="false">
      <c r="A110" s="54" t="s">
        <v>154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38" t="s">
        <v>155</v>
      </c>
      <c r="BY110" s="38"/>
      <c r="BZ110" s="38"/>
      <c r="CA110" s="38"/>
      <c r="CB110" s="38"/>
      <c r="CC110" s="38"/>
      <c r="CD110" s="38"/>
      <c r="CE110" s="38"/>
      <c r="CF110" s="16" t="s">
        <v>156</v>
      </c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64" t="s">
        <v>60</v>
      </c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56" t="n">
        <f aca="false">DF111</f>
        <v>275000</v>
      </c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59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</row>
    <row r="111" customFormat="false" ht="33.75" hidden="false" customHeight="true" outlineLevel="0" collapsed="false">
      <c r="A111" s="67" t="s">
        <v>157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38" t="s">
        <v>158</v>
      </c>
      <c r="BY111" s="38"/>
      <c r="BZ111" s="38"/>
      <c r="CA111" s="38"/>
      <c r="CB111" s="38"/>
      <c r="CC111" s="38"/>
      <c r="CD111" s="38"/>
      <c r="CE111" s="38"/>
      <c r="CF111" s="16" t="s">
        <v>159</v>
      </c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55" t="s">
        <v>105</v>
      </c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6" t="n">
        <v>275000</v>
      </c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7" t="s">
        <v>59</v>
      </c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</row>
    <row r="112" customFormat="false" ht="5.2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38"/>
      <c r="BY112" s="38"/>
      <c r="BZ112" s="38"/>
      <c r="CA112" s="38"/>
      <c r="CB112" s="38"/>
      <c r="CC112" s="38"/>
      <c r="CD112" s="38"/>
      <c r="CE112" s="38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</row>
    <row r="113" customFormat="false" ht="21.75" hidden="false" customHeight="true" outlineLevel="0" collapsed="false">
      <c r="A113" s="54" t="s">
        <v>160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38" t="s">
        <v>161</v>
      </c>
      <c r="BY113" s="38"/>
      <c r="BZ113" s="38"/>
      <c r="CA113" s="38"/>
      <c r="CB113" s="38"/>
      <c r="CC113" s="38"/>
      <c r="CD113" s="38"/>
      <c r="CE113" s="38"/>
      <c r="CF113" s="16" t="s">
        <v>162</v>
      </c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7" t="s">
        <v>59</v>
      </c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</row>
    <row r="114" customFormat="false" ht="33.75" hidden="false" customHeight="true" outlineLevel="0" collapsed="false">
      <c r="A114" s="54" t="s">
        <v>163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38" t="s">
        <v>164</v>
      </c>
      <c r="BY114" s="38"/>
      <c r="BZ114" s="38"/>
      <c r="CA114" s="38"/>
      <c r="CB114" s="38"/>
      <c r="CC114" s="38"/>
      <c r="CD114" s="38"/>
      <c r="CE114" s="38"/>
      <c r="CF114" s="16" t="s">
        <v>165</v>
      </c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7" t="s">
        <v>59</v>
      </c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</row>
    <row r="115" customFormat="false" ht="11.1" hidden="false" customHeight="true" outlineLevel="0" collapsed="false">
      <c r="A115" s="54" t="s">
        <v>166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38" t="s">
        <v>167</v>
      </c>
      <c r="BY115" s="38"/>
      <c r="BZ115" s="38"/>
      <c r="CA115" s="38"/>
      <c r="CB115" s="38"/>
      <c r="CC115" s="38"/>
      <c r="CD115" s="38"/>
      <c r="CE115" s="38"/>
      <c r="CF115" s="16" t="s">
        <v>168</v>
      </c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7" t="s">
        <v>59</v>
      </c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</row>
    <row r="116" customFormat="false" ht="11.1" hidden="false" customHeight="true" outlineLevel="0" collapsed="false">
      <c r="A116" s="45" t="s">
        <v>169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38" t="s">
        <v>170</v>
      </c>
      <c r="BY116" s="38"/>
      <c r="BZ116" s="38"/>
      <c r="CA116" s="38"/>
      <c r="CB116" s="38"/>
      <c r="CC116" s="38"/>
      <c r="CD116" s="38"/>
      <c r="CE116" s="38"/>
      <c r="CF116" s="16" t="s">
        <v>171</v>
      </c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64" t="s">
        <v>60</v>
      </c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56" t="n">
        <f aca="false">DF118+DF119</f>
        <v>46600</v>
      </c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 t="n">
        <f aca="false">DS118+DS119</f>
        <v>46600</v>
      </c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 t="n">
        <f aca="false">EF118+EF119</f>
        <v>46600</v>
      </c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7" t="s">
        <v>59</v>
      </c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</row>
    <row r="117" customFormat="false" ht="21.75" hidden="false" customHeight="true" outlineLevel="0" collapsed="false">
      <c r="A117" s="54" t="s">
        <v>172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38" t="s">
        <v>173</v>
      </c>
      <c r="BY117" s="38"/>
      <c r="BZ117" s="38"/>
      <c r="CA117" s="38"/>
      <c r="CB117" s="38"/>
      <c r="CC117" s="38"/>
      <c r="CD117" s="38"/>
      <c r="CE117" s="38"/>
      <c r="CF117" s="16" t="s">
        <v>174</v>
      </c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7" t="s">
        <v>59</v>
      </c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</row>
    <row r="118" customFormat="false" ht="21.75" hidden="false" customHeight="true" outlineLevel="0" collapsed="false">
      <c r="A118" s="54" t="s">
        <v>175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38" t="s">
        <v>176</v>
      </c>
      <c r="BY118" s="38"/>
      <c r="BZ118" s="38"/>
      <c r="CA118" s="38"/>
      <c r="CB118" s="38"/>
      <c r="CC118" s="38"/>
      <c r="CD118" s="38"/>
      <c r="CE118" s="38"/>
      <c r="CF118" s="16" t="s">
        <v>177</v>
      </c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55" t="s">
        <v>68</v>
      </c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6" t="n">
        <v>22600</v>
      </c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 t="n">
        <v>22600</v>
      </c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 t="n">
        <v>22600</v>
      </c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7" t="s">
        <v>59</v>
      </c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</row>
    <row r="119" customFormat="false" ht="11.1" hidden="false" customHeight="true" outlineLevel="0" collapsed="false">
      <c r="A119" s="54" t="s">
        <v>178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38" t="s">
        <v>179</v>
      </c>
      <c r="BY119" s="38"/>
      <c r="BZ119" s="38"/>
      <c r="CA119" s="38"/>
      <c r="CB119" s="38"/>
      <c r="CC119" s="38"/>
      <c r="CD119" s="38"/>
      <c r="CE119" s="38"/>
      <c r="CF119" s="16" t="s">
        <v>180</v>
      </c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55" t="s">
        <v>68</v>
      </c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6" t="n">
        <v>24000</v>
      </c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 t="n">
        <v>24000</v>
      </c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 t="n">
        <v>24000</v>
      </c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7" t="s">
        <v>59</v>
      </c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customFormat="false" ht="11.1" hidden="false" customHeight="true" outlineLevel="0" collapsed="false">
      <c r="A120" s="45" t="s">
        <v>181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38" t="s">
        <v>182</v>
      </c>
      <c r="BY120" s="38"/>
      <c r="BZ120" s="38"/>
      <c r="CA120" s="38"/>
      <c r="CB120" s="38"/>
      <c r="CC120" s="38"/>
      <c r="CD120" s="38"/>
      <c r="CE120" s="38"/>
      <c r="CF120" s="16" t="s">
        <v>59</v>
      </c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7" t="s">
        <v>59</v>
      </c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</row>
    <row r="121" customFormat="false" ht="19.5" hidden="false" customHeight="true" outlineLevel="0" collapsed="false">
      <c r="A121" s="54" t="s">
        <v>183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38" t="s">
        <v>184</v>
      </c>
      <c r="BY121" s="38"/>
      <c r="BZ121" s="38"/>
      <c r="CA121" s="38"/>
      <c r="CB121" s="38"/>
      <c r="CC121" s="38"/>
      <c r="CD121" s="38"/>
      <c r="CE121" s="38"/>
      <c r="CF121" s="16" t="s">
        <v>185</v>
      </c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7" t="s">
        <v>59</v>
      </c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</row>
    <row r="122" customFormat="false" ht="11.1" hidden="false" customHeight="true" outlineLevel="0" collapsed="false">
      <c r="A122" s="54" t="s">
        <v>186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38" t="s">
        <v>187</v>
      </c>
      <c r="BY122" s="38"/>
      <c r="BZ122" s="38"/>
      <c r="CA122" s="38"/>
      <c r="CB122" s="38"/>
      <c r="CC122" s="38"/>
      <c r="CD122" s="38"/>
      <c r="CE122" s="38"/>
      <c r="CF122" s="16" t="s">
        <v>188</v>
      </c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7" t="s">
        <v>59</v>
      </c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</row>
    <row r="123" customFormat="false" ht="21.75" hidden="false" customHeight="true" outlineLevel="0" collapsed="false">
      <c r="A123" s="54" t="s">
        <v>189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38" t="s">
        <v>190</v>
      </c>
      <c r="BY123" s="38"/>
      <c r="BZ123" s="38"/>
      <c r="CA123" s="38"/>
      <c r="CB123" s="38"/>
      <c r="CC123" s="38"/>
      <c r="CD123" s="38"/>
      <c r="CE123" s="38"/>
      <c r="CF123" s="16" t="s">
        <v>191</v>
      </c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7" t="s">
        <v>59</v>
      </c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</row>
    <row r="124" customFormat="false" ht="11.1" hidden="false" customHeight="true" outlineLevel="0" collapsed="false">
      <c r="A124" s="45" t="s">
        <v>192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38" t="s">
        <v>193</v>
      </c>
      <c r="BY124" s="38"/>
      <c r="BZ124" s="38"/>
      <c r="CA124" s="38"/>
      <c r="CB124" s="38"/>
      <c r="CC124" s="38"/>
      <c r="CD124" s="38"/>
      <c r="CE124" s="38"/>
      <c r="CF124" s="16" t="s">
        <v>59</v>
      </c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7" t="s">
        <v>59</v>
      </c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</row>
    <row r="125" customFormat="false" ht="21.75" hidden="false" customHeight="true" outlineLevel="0" collapsed="false">
      <c r="A125" s="54" t="s">
        <v>194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38" t="s">
        <v>195</v>
      </c>
      <c r="BY125" s="38"/>
      <c r="BZ125" s="38"/>
      <c r="CA125" s="38"/>
      <c r="CB125" s="38"/>
      <c r="CC125" s="38"/>
      <c r="CD125" s="38"/>
      <c r="CE125" s="38"/>
      <c r="CF125" s="16" t="s">
        <v>196</v>
      </c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7" t="s">
        <v>59</v>
      </c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</row>
    <row r="126" customFormat="false" ht="12.75" hidden="false" customHeight="true" outlineLevel="0" collapsed="false">
      <c r="A126" s="45" t="s">
        <v>197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38" t="s">
        <v>198</v>
      </c>
      <c r="BY126" s="38"/>
      <c r="BZ126" s="38"/>
      <c r="CA126" s="38"/>
      <c r="CB126" s="38"/>
      <c r="CC126" s="38"/>
      <c r="CD126" s="38"/>
      <c r="CE126" s="38"/>
      <c r="CF126" s="16" t="s">
        <v>59</v>
      </c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64" t="s">
        <v>60</v>
      </c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56" t="n">
        <f aca="false">DF130</f>
        <v>27356329.96</v>
      </c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 t="n">
        <f aca="false">DS130</f>
        <v>25861943.66</v>
      </c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 t="n">
        <f aca="false">EF130</f>
        <v>26357640.66</v>
      </c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</row>
    <row r="127" customFormat="false" ht="19.5" hidden="false" customHeight="true" outlineLevel="0" collapsed="false">
      <c r="A127" s="54" t="s">
        <v>1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38" t="s">
        <v>200</v>
      </c>
      <c r="BY127" s="38"/>
      <c r="BZ127" s="38"/>
      <c r="CA127" s="38"/>
      <c r="CB127" s="38"/>
      <c r="CC127" s="38"/>
      <c r="CD127" s="38"/>
      <c r="CE127" s="38"/>
      <c r="CF127" s="16" t="s">
        <v>201</v>
      </c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</row>
    <row r="128" customFormat="false" ht="11.1" hidden="false" customHeight="true" outlineLevel="0" collapsed="false">
      <c r="A128" s="54" t="s">
        <v>202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72" t="s">
        <v>203</v>
      </c>
      <c r="BY128" s="72"/>
      <c r="BZ128" s="72"/>
      <c r="CA128" s="72"/>
      <c r="CB128" s="72"/>
      <c r="CC128" s="72"/>
      <c r="CD128" s="72"/>
      <c r="CE128" s="72"/>
      <c r="CF128" s="73" t="s">
        <v>204</v>
      </c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</row>
    <row r="129" customFormat="false" ht="21.75" hidden="false" customHeight="true" outlineLevel="0" collapsed="false">
      <c r="A129" s="54" t="s">
        <v>205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33" t="s">
        <v>206</v>
      </c>
      <c r="BY129" s="33"/>
      <c r="BZ129" s="33"/>
      <c r="CA129" s="33"/>
      <c r="CB129" s="33"/>
      <c r="CC129" s="33"/>
      <c r="CD129" s="33"/>
      <c r="CE129" s="33"/>
      <c r="CF129" s="34" t="s">
        <v>207</v>
      </c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</row>
    <row r="130" customFormat="false" ht="11.25" hidden="false" customHeight="true" outlineLevel="0" collapsed="false">
      <c r="A130" s="63" t="s">
        <v>208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79" t="s">
        <v>209</v>
      </c>
      <c r="BY130" s="79"/>
      <c r="BZ130" s="79"/>
      <c r="CA130" s="79"/>
      <c r="CB130" s="79"/>
      <c r="CC130" s="79"/>
      <c r="CD130" s="79"/>
      <c r="CE130" s="79"/>
      <c r="CF130" s="80" t="s">
        <v>210</v>
      </c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64" t="s">
        <v>60</v>
      </c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81" t="n">
        <f aca="false">SUM(DF132:DR150)</f>
        <v>27356329.96</v>
      </c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 t="n">
        <f aca="false">SUM(DS132:EE150)</f>
        <v>25861943.66</v>
      </c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 t="n">
        <f aca="false">SUM(EF132:ER150)</f>
        <v>26357640.66</v>
      </c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</row>
    <row r="131" customFormat="false" ht="11.25" hidden="false" customHeight="true" outlineLevel="0" collapsed="false">
      <c r="A131" s="83" t="s">
        <v>211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16" t="s">
        <v>209</v>
      </c>
      <c r="BY131" s="16"/>
      <c r="BZ131" s="16"/>
      <c r="CA131" s="16"/>
      <c r="CB131" s="16"/>
      <c r="CC131" s="16"/>
      <c r="CD131" s="16"/>
      <c r="CE131" s="16"/>
      <c r="CF131" s="80" t="s">
        <v>210</v>
      </c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</row>
    <row r="132" customFormat="false" ht="11.25" hidden="false" customHeight="true" outlineLevel="0" collapsed="false">
      <c r="A132" s="83" t="s">
        <v>212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16" t="s">
        <v>209</v>
      </c>
      <c r="BY132" s="16"/>
      <c r="BZ132" s="16"/>
      <c r="CA132" s="16"/>
      <c r="CB132" s="16"/>
      <c r="CC132" s="16"/>
      <c r="CD132" s="16"/>
      <c r="CE132" s="16"/>
      <c r="CF132" s="80" t="s">
        <v>210</v>
      </c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55" t="s">
        <v>65</v>
      </c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81" t="n">
        <f aca="false">35736+43</f>
        <v>35779</v>
      </c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 t="n">
        <v>35779</v>
      </c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 t="n">
        <v>35779</v>
      </c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</row>
    <row r="133" customFormat="false" ht="11.25" hidden="false" customHeight="true" outlineLevel="0" collapsed="false">
      <c r="A133" s="83" t="s">
        <v>212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16" t="s">
        <v>209</v>
      </c>
      <c r="BY133" s="16"/>
      <c r="BZ133" s="16"/>
      <c r="CA133" s="16"/>
      <c r="CB133" s="16"/>
      <c r="CC133" s="16"/>
      <c r="CD133" s="16"/>
      <c r="CE133" s="16"/>
      <c r="CF133" s="80" t="s">
        <v>210</v>
      </c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55" t="s">
        <v>85</v>
      </c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81" t="n">
        <v>354963</v>
      </c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 t="n">
        <f aca="false">354963+30000</f>
        <v>384963</v>
      </c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 t="n">
        <f aca="false">439963+45000</f>
        <v>484963</v>
      </c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</row>
    <row r="134" customFormat="false" ht="11.25" hidden="false" customHeight="true" outlineLevel="0" collapsed="false">
      <c r="A134" s="83" t="s">
        <v>212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16" t="s">
        <v>209</v>
      </c>
      <c r="BY134" s="16"/>
      <c r="BZ134" s="16"/>
      <c r="CA134" s="16"/>
      <c r="CB134" s="16"/>
      <c r="CC134" s="16"/>
      <c r="CD134" s="16"/>
      <c r="CE134" s="16"/>
      <c r="CF134" s="80" t="s">
        <v>210</v>
      </c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55" t="s">
        <v>66</v>
      </c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81" t="n">
        <v>570950.5</v>
      </c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 t="n">
        <v>570950.5</v>
      </c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 t="n">
        <v>570950.5</v>
      </c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K134" s="65"/>
    </row>
    <row r="135" customFormat="false" ht="11.25" hidden="false" customHeight="true" outlineLevel="0" collapsed="false">
      <c r="A135" s="83" t="s">
        <v>212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16" t="s">
        <v>209</v>
      </c>
      <c r="BY135" s="16"/>
      <c r="BZ135" s="16"/>
      <c r="CA135" s="16"/>
      <c r="CB135" s="16"/>
      <c r="CC135" s="16"/>
      <c r="CD135" s="16"/>
      <c r="CE135" s="16"/>
      <c r="CF135" s="80" t="s">
        <v>210</v>
      </c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55" t="s">
        <v>67</v>
      </c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81" t="n">
        <v>1050140</v>
      </c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 t="n">
        <v>1050140</v>
      </c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 t="n">
        <v>1050140</v>
      </c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Q135" s="65"/>
    </row>
    <row r="136" customFormat="false" ht="11.25" hidden="false" customHeight="true" outlineLevel="0" collapsed="false">
      <c r="A136" s="83" t="s">
        <v>212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16" t="s">
        <v>209</v>
      </c>
      <c r="BY136" s="16"/>
      <c r="BZ136" s="16"/>
      <c r="CA136" s="16"/>
      <c r="CB136" s="16"/>
      <c r="CC136" s="16"/>
      <c r="CD136" s="16"/>
      <c r="CE136" s="16"/>
      <c r="CF136" s="80" t="s">
        <v>210</v>
      </c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55" t="s">
        <v>213</v>
      </c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81" t="n">
        <v>428037</v>
      </c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 t="n">
        <f aca="false">443037-15000</f>
        <v>428037</v>
      </c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 t="n">
        <v>428037</v>
      </c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</row>
    <row r="137" customFormat="false" ht="11.25" hidden="false" customHeight="true" outlineLevel="0" collapsed="false">
      <c r="A137" s="83" t="s">
        <v>212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16" t="s">
        <v>209</v>
      </c>
      <c r="BY137" s="16"/>
      <c r="BZ137" s="16"/>
      <c r="CA137" s="16"/>
      <c r="CB137" s="16"/>
      <c r="CC137" s="16"/>
      <c r="CD137" s="16"/>
      <c r="CE137" s="16"/>
      <c r="CF137" s="80" t="s">
        <v>210</v>
      </c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55" t="s">
        <v>214</v>
      </c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81" t="n">
        <f aca="false">5616201.53</f>
        <v>5616201.53</v>
      </c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 t="n">
        <v>5616201.53</v>
      </c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 t="n">
        <v>5847027.64</v>
      </c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K137" s="65"/>
    </row>
    <row r="138" customFormat="false" ht="11.25" hidden="false" customHeight="true" outlineLevel="0" collapsed="false">
      <c r="A138" s="83" t="s">
        <v>212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16" t="s">
        <v>209</v>
      </c>
      <c r="BY138" s="16"/>
      <c r="BZ138" s="16"/>
      <c r="CA138" s="16"/>
      <c r="CB138" s="16"/>
      <c r="CC138" s="16"/>
      <c r="CD138" s="16"/>
      <c r="CE138" s="16"/>
      <c r="CF138" s="80" t="s">
        <v>210</v>
      </c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55" t="s">
        <v>68</v>
      </c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81" t="n">
        <f aca="false">7654714.47-72950-45000+243647.58</f>
        <v>7780412.05</v>
      </c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 t="n">
        <f aca="false">7654714.47+1203630-72950</f>
        <v>8785394.47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 t="n">
        <v>7941764.47</v>
      </c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</row>
    <row r="139" customFormat="false" ht="11.25" hidden="false" customHeight="true" outlineLevel="0" collapsed="false">
      <c r="A139" s="83" t="s">
        <v>212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16" t="s">
        <v>209</v>
      </c>
      <c r="BY139" s="16"/>
      <c r="BZ139" s="16"/>
      <c r="CA139" s="16"/>
      <c r="CB139" s="16"/>
      <c r="CC139" s="16"/>
      <c r="CD139" s="16"/>
      <c r="CE139" s="16"/>
      <c r="CF139" s="80" t="s">
        <v>210</v>
      </c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55" t="s">
        <v>88</v>
      </c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81" t="n">
        <f aca="false">5948140+574600</f>
        <v>6522740</v>
      </c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 t="n">
        <v>6164041</v>
      </c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 t="n">
        <v>6226738</v>
      </c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</row>
    <row r="140" customFormat="false" ht="11.25" hidden="false" customHeight="true" outlineLevel="0" collapsed="false">
      <c r="A140" s="83" t="s">
        <v>212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16" t="s">
        <v>209</v>
      </c>
      <c r="BY140" s="16"/>
      <c r="BZ140" s="16"/>
      <c r="CA140" s="16"/>
      <c r="CB140" s="16"/>
      <c r="CC140" s="16"/>
      <c r="CD140" s="16"/>
      <c r="CE140" s="16"/>
      <c r="CF140" s="16" t="s">
        <v>210</v>
      </c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55" t="s">
        <v>89</v>
      </c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6" t="n">
        <v>524455.97</v>
      </c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 t="n">
        <f aca="false">524455.97</f>
        <v>524455.97</v>
      </c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 t="n">
        <f aca="false">524455.97-86200</f>
        <v>438255.97</v>
      </c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N140" s="65"/>
      <c r="FQ140" s="65"/>
    </row>
    <row r="141" customFormat="false" ht="11.25" hidden="false" customHeight="true" outlineLevel="0" collapsed="false">
      <c r="A141" s="83" t="s">
        <v>212</v>
      </c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16" t="s">
        <v>209</v>
      </c>
      <c r="BY141" s="16"/>
      <c r="BZ141" s="16"/>
      <c r="CA141" s="16"/>
      <c r="CB141" s="16"/>
      <c r="CC141" s="16"/>
      <c r="CD141" s="16"/>
      <c r="CE141" s="16"/>
      <c r="CF141" s="80" t="s">
        <v>210</v>
      </c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55" t="s">
        <v>215</v>
      </c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81" t="n">
        <v>15000</v>
      </c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K141" s="65"/>
    </row>
    <row r="142" customFormat="false" ht="11.25" hidden="false" customHeight="true" outlineLevel="0" collapsed="false">
      <c r="A142" s="83" t="s">
        <v>212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16" t="s">
        <v>209</v>
      </c>
      <c r="BY142" s="16"/>
      <c r="BZ142" s="16"/>
      <c r="CA142" s="16"/>
      <c r="CB142" s="16"/>
      <c r="CC142" s="16"/>
      <c r="CD142" s="16"/>
      <c r="CE142" s="16"/>
      <c r="CF142" s="80" t="s">
        <v>210</v>
      </c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55" t="s">
        <v>216</v>
      </c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81" t="n">
        <v>79500</v>
      </c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 t="n">
        <v>79500</v>
      </c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 t="n">
        <v>79500</v>
      </c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</row>
    <row r="143" customFormat="false" ht="11.25" hidden="false" customHeight="true" outlineLevel="0" collapsed="false">
      <c r="A143" s="83" t="s">
        <v>212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16" t="s">
        <v>209</v>
      </c>
      <c r="BY143" s="16"/>
      <c r="BZ143" s="16"/>
      <c r="CA143" s="16"/>
      <c r="CB143" s="16"/>
      <c r="CC143" s="16"/>
      <c r="CD143" s="16"/>
      <c r="CE143" s="16"/>
      <c r="CF143" s="80" t="s">
        <v>210</v>
      </c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55" t="s">
        <v>217</v>
      </c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81" t="n">
        <f aca="false">568692+91618.48</f>
        <v>660310.48</v>
      </c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</row>
    <row r="144" customFormat="false" ht="11.25" hidden="false" customHeight="true" outlineLevel="0" collapsed="false">
      <c r="A144" s="83" t="s">
        <v>212</v>
      </c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16" t="s">
        <v>209</v>
      </c>
      <c r="BY144" s="16"/>
      <c r="BZ144" s="16"/>
      <c r="CA144" s="16"/>
      <c r="CB144" s="16"/>
      <c r="CC144" s="16"/>
      <c r="CD144" s="16"/>
      <c r="CE144" s="16"/>
      <c r="CF144" s="80" t="s">
        <v>210</v>
      </c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55" t="s">
        <v>218</v>
      </c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81" t="n">
        <f aca="false">1443300+30000</f>
        <v>1473300</v>
      </c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 t="n">
        <v>1110870</v>
      </c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 t="n">
        <v>2056673.89</v>
      </c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K144" s="65"/>
    </row>
    <row r="145" customFormat="false" ht="11.25" hidden="false" customHeight="true" outlineLevel="0" collapsed="false">
      <c r="A145" s="83" t="s">
        <v>212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16" t="s">
        <v>209</v>
      </c>
      <c r="BY145" s="16"/>
      <c r="BZ145" s="16"/>
      <c r="CA145" s="16"/>
      <c r="CB145" s="16"/>
      <c r="CC145" s="16"/>
      <c r="CD145" s="16"/>
      <c r="CE145" s="16"/>
      <c r="CF145" s="80" t="s">
        <v>210</v>
      </c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55" t="s">
        <v>219</v>
      </c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81" t="n">
        <v>67650</v>
      </c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 t="n">
        <f aca="false">67650</f>
        <v>67650</v>
      </c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 t="n">
        <f aca="false">67650+86200</f>
        <v>153850</v>
      </c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</row>
    <row r="146" customFormat="false" ht="11.25" hidden="false" customHeight="true" outlineLevel="0" collapsed="false">
      <c r="A146" s="83" t="s">
        <v>212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16" t="s">
        <v>209</v>
      </c>
      <c r="BY146" s="16"/>
      <c r="BZ146" s="16"/>
      <c r="CA146" s="16"/>
      <c r="CB146" s="16"/>
      <c r="CC146" s="16"/>
      <c r="CD146" s="16"/>
      <c r="CE146" s="16"/>
      <c r="CF146" s="80" t="s">
        <v>210</v>
      </c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55" t="s">
        <v>61</v>
      </c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81" t="n">
        <f aca="false">15337.39+990.02</f>
        <v>16327.41</v>
      </c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 t="n">
        <v>15337.39</v>
      </c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 t="n">
        <v>15337.39</v>
      </c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</row>
    <row r="147" customFormat="false" ht="11.25" hidden="false" customHeight="true" outlineLevel="0" collapsed="false">
      <c r="A147" s="83" t="s">
        <v>212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16" t="s">
        <v>209</v>
      </c>
      <c r="BY147" s="16"/>
      <c r="BZ147" s="16"/>
      <c r="CA147" s="16"/>
      <c r="CB147" s="16"/>
      <c r="CC147" s="16"/>
      <c r="CD147" s="16"/>
      <c r="CE147" s="16"/>
      <c r="CF147" s="80" t="s">
        <v>210</v>
      </c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55" t="s">
        <v>63</v>
      </c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81" t="n">
        <f aca="false">49080+4675.32</f>
        <v>53755.32</v>
      </c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 t="n">
        <v>49080</v>
      </c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 t="n">
        <v>49080</v>
      </c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</row>
    <row r="148" customFormat="false" ht="11.25" hidden="false" customHeight="true" outlineLevel="0" collapsed="false">
      <c r="A148" s="83" t="s">
        <v>212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16" t="s">
        <v>209</v>
      </c>
      <c r="BY148" s="16"/>
      <c r="BZ148" s="16"/>
      <c r="CA148" s="16"/>
      <c r="CB148" s="16"/>
      <c r="CC148" s="16"/>
      <c r="CD148" s="16"/>
      <c r="CE148" s="16"/>
      <c r="CF148" s="80" t="s">
        <v>210</v>
      </c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55" t="s">
        <v>62</v>
      </c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81" t="n">
        <f aca="false">979543.8+220394.01</f>
        <v>1199937.81</v>
      </c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 t="n">
        <v>979543.8</v>
      </c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 t="n">
        <v>979543.8</v>
      </c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</row>
    <row r="149" customFormat="false" ht="11.25" hidden="false" customHeight="true" outlineLevel="0" collapsed="false">
      <c r="A149" s="83" t="s">
        <v>212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16" t="s">
        <v>209</v>
      </c>
      <c r="BY149" s="16"/>
      <c r="BZ149" s="16"/>
      <c r="CA149" s="16"/>
      <c r="CB149" s="16"/>
      <c r="CC149" s="16"/>
      <c r="CD149" s="16"/>
      <c r="CE149" s="16"/>
      <c r="CF149" s="80" t="s">
        <v>210</v>
      </c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55" t="s">
        <v>64</v>
      </c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81" t="n">
        <f aca="false">717450+24149.89</f>
        <v>741599.89</v>
      </c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</row>
    <row r="150" customFormat="false" ht="11.25" hidden="false" customHeight="true" outlineLevel="0" collapsed="false">
      <c r="A150" s="83" t="s">
        <v>212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16" t="s">
        <v>209</v>
      </c>
      <c r="BY150" s="16"/>
      <c r="BZ150" s="16"/>
      <c r="CA150" s="16"/>
      <c r="CB150" s="16"/>
      <c r="CC150" s="16"/>
      <c r="CD150" s="16"/>
      <c r="CE150" s="16"/>
      <c r="CF150" s="80" t="s">
        <v>210</v>
      </c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55" t="s">
        <v>69</v>
      </c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81" t="n">
        <f aca="false">135750+29520</f>
        <v>165270</v>
      </c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</row>
    <row r="151" customFormat="false" ht="11.25" hidden="false" customHeight="true" outlineLevel="0" collapsed="false">
      <c r="A151" s="54" t="s">
        <v>220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38" t="s">
        <v>221</v>
      </c>
      <c r="BY151" s="38"/>
      <c r="BZ151" s="38"/>
      <c r="CA151" s="38"/>
      <c r="CB151" s="38"/>
      <c r="CC151" s="38"/>
      <c r="CD151" s="38"/>
      <c r="CE151" s="38"/>
      <c r="CF151" s="16" t="s">
        <v>222</v>
      </c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</row>
    <row r="152" customFormat="false" ht="33.75" hidden="false" customHeight="true" outlineLevel="0" collapsed="false">
      <c r="A152" s="67" t="s">
        <v>223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38" t="s">
        <v>224</v>
      </c>
      <c r="BY152" s="38"/>
      <c r="BZ152" s="38"/>
      <c r="CA152" s="38"/>
      <c r="CB152" s="38"/>
      <c r="CC152" s="38"/>
      <c r="CD152" s="38"/>
      <c r="CE152" s="38"/>
      <c r="CF152" s="16" t="s">
        <v>225</v>
      </c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</row>
    <row r="153" customFormat="false" ht="22.5" hidden="false" customHeight="true" outlineLevel="0" collapsed="false">
      <c r="A153" s="67" t="s">
        <v>226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38" t="s">
        <v>227</v>
      </c>
      <c r="BY153" s="38"/>
      <c r="BZ153" s="38"/>
      <c r="CA153" s="38"/>
      <c r="CB153" s="38"/>
      <c r="CC153" s="38"/>
      <c r="CD153" s="38"/>
      <c r="CE153" s="38"/>
      <c r="CF153" s="16" t="s">
        <v>228</v>
      </c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</row>
    <row r="154" customFormat="false" ht="12.75" hidden="false" customHeight="true" outlineLevel="0" collapsed="false">
      <c r="A154" s="41" t="s">
        <v>229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2" t="s">
        <v>230</v>
      </c>
      <c r="BY154" s="42"/>
      <c r="BZ154" s="42"/>
      <c r="CA154" s="42"/>
      <c r="CB154" s="42"/>
      <c r="CC154" s="42"/>
      <c r="CD154" s="42"/>
      <c r="CE154" s="42"/>
      <c r="CF154" s="43" t="s">
        <v>231</v>
      </c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7" t="s">
        <v>59</v>
      </c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</row>
    <row r="155" customFormat="false" ht="22.5" hidden="false" customHeight="true" outlineLevel="0" collapsed="false">
      <c r="A155" s="66" t="s">
        <v>232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38" t="s">
        <v>233</v>
      </c>
      <c r="BY155" s="38"/>
      <c r="BZ155" s="38"/>
      <c r="CA155" s="38"/>
      <c r="CB155" s="38"/>
      <c r="CC155" s="38"/>
      <c r="CD155" s="38"/>
      <c r="CE155" s="38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7" t="s">
        <v>59</v>
      </c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</row>
    <row r="156" customFormat="false" ht="12.75" hidden="false" customHeight="true" outlineLevel="0" collapsed="false">
      <c r="A156" s="66" t="s">
        <v>234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38" t="s">
        <v>235</v>
      </c>
      <c r="BY156" s="38"/>
      <c r="BZ156" s="38"/>
      <c r="CA156" s="38"/>
      <c r="CB156" s="38"/>
      <c r="CC156" s="38"/>
      <c r="CD156" s="38"/>
      <c r="CE156" s="38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7" t="s">
        <v>59</v>
      </c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</row>
    <row r="157" customFormat="false" ht="12.75" hidden="false" customHeight="true" outlineLevel="0" collapsed="false">
      <c r="A157" s="66" t="s">
        <v>236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38" t="s">
        <v>237</v>
      </c>
      <c r="BY157" s="38"/>
      <c r="BZ157" s="38"/>
      <c r="CA157" s="38"/>
      <c r="CB157" s="38"/>
      <c r="CC157" s="38"/>
      <c r="CD157" s="38"/>
      <c r="CE157" s="38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7" t="s">
        <v>59</v>
      </c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</row>
    <row r="158" customFormat="false" ht="12.75" hidden="false" customHeight="true" outlineLevel="0" collapsed="false">
      <c r="A158" s="41" t="s">
        <v>238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2" t="s">
        <v>239</v>
      </c>
      <c r="BY158" s="42"/>
      <c r="BZ158" s="42"/>
      <c r="CA158" s="42"/>
      <c r="CB158" s="42"/>
      <c r="CC158" s="42"/>
      <c r="CD158" s="42"/>
      <c r="CE158" s="42"/>
      <c r="CF158" s="43" t="s">
        <v>59</v>
      </c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7" t="s">
        <v>59</v>
      </c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</row>
    <row r="159" customFormat="false" ht="22.5" hidden="false" customHeight="true" outlineLevel="0" collapsed="false">
      <c r="A159" s="66" t="s">
        <v>240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38" t="s">
        <v>241</v>
      </c>
      <c r="BY159" s="38"/>
      <c r="BZ159" s="38"/>
      <c r="CA159" s="38"/>
      <c r="CB159" s="38"/>
      <c r="CC159" s="38"/>
      <c r="CD159" s="38"/>
      <c r="CE159" s="38"/>
      <c r="CF159" s="16" t="s">
        <v>242</v>
      </c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7" t="s">
        <v>59</v>
      </c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</row>
    <row r="160" customFormat="false" ht="9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47"/>
      <c r="BY160" s="47"/>
      <c r="BZ160" s="47"/>
      <c r="CA160" s="47"/>
      <c r="CB160" s="47"/>
      <c r="CC160" s="47"/>
      <c r="CD160" s="47"/>
      <c r="CE160" s="47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</row>
    <row r="161" customFormat="false" ht="3" hidden="true" customHeight="true" outlineLevel="0" collapsed="false"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</row>
    <row r="162" customFormat="false" ht="11.25" hidden="false" customHeight="false" outlineLevel="0" collapsed="false"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</row>
  </sheetData>
  <mergeCells count="1106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60"/>
    <mergeCell ref="CF59:CR60"/>
    <mergeCell ref="CS59:DE60"/>
    <mergeCell ref="DF59:DR60"/>
    <mergeCell ref="DS59:EE60"/>
    <mergeCell ref="EF59:ER60"/>
    <mergeCell ref="ES59:FE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3"/>
    <mergeCell ref="CF62:CR63"/>
    <mergeCell ref="CS62:DE63"/>
    <mergeCell ref="DF62:DR63"/>
    <mergeCell ref="DS62:EE63"/>
    <mergeCell ref="EF62:ER63"/>
    <mergeCell ref="ES62:FE63"/>
    <mergeCell ref="A63:BW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6"/>
    <mergeCell ref="CF65:CR66"/>
    <mergeCell ref="CS65:DE66"/>
    <mergeCell ref="DF65:DR66"/>
    <mergeCell ref="DS65:EE66"/>
    <mergeCell ref="EF65:ER66"/>
    <mergeCell ref="ES65:FE66"/>
    <mergeCell ref="A66:BW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1"/>
    <mergeCell ref="CF70:CR71"/>
    <mergeCell ref="CS70:DE71"/>
    <mergeCell ref="DF70:DR71"/>
    <mergeCell ref="DS70:EE71"/>
    <mergeCell ref="EF70:ER71"/>
    <mergeCell ref="ES70:FE71"/>
    <mergeCell ref="A71:BW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3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G13" activeCellId="0" sqref="GG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0" customFormat="true" ht="13.5" hidden="false" customHeight="true" outlineLevel="0" collapsed="false">
      <c r="B1" s="19" t="s">
        <v>24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</row>
    <row r="3" customFormat="false" ht="11.25" hidden="false" customHeight="true" outlineLevel="0" collapsed="false">
      <c r="A3" s="86" t="s">
        <v>244</v>
      </c>
      <c r="B3" s="86"/>
      <c r="C3" s="86"/>
      <c r="D3" s="86"/>
      <c r="E3" s="86"/>
      <c r="F3" s="86"/>
      <c r="G3" s="86"/>
      <c r="H3" s="86"/>
      <c r="I3" s="21" t="s">
        <v>3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2" t="s">
        <v>245</v>
      </c>
      <c r="CO3" s="22"/>
      <c r="CP3" s="22"/>
      <c r="CQ3" s="22"/>
      <c r="CR3" s="22"/>
      <c r="CS3" s="22"/>
      <c r="CT3" s="22"/>
      <c r="CU3" s="22"/>
      <c r="CV3" s="22" t="s">
        <v>246</v>
      </c>
      <c r="CW3" s="22"/>
      <c r="CX3" s="22"/>
      <c r="CY3" s="22"/>
      <c r="CZ3" s="22"/>
      <c r="DA3" s="22"/>
      <c r="DB3" s="22"/>
      <c r="DC3" s="22"/>
      <c r="DD3" s="22"/>
      <c r="DE3" s="22"/>
      <c r="DF3" s="23" t="s">
        <v>41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4" t="s">
        <v>42</v>
      </c>
      <c r="DG4" s="24"/>
      <c r="DH4" s="24"/>
      <c r="DI4" s="24"/>
      <c r="DJ4" s="24"/>
      <c r="DK4" s="24"/>
      <c r="DL4" s="25" t="s">
        <v>11</v>
      </c>
      <c r="DM4" s="25"/>
      <c r="DN4" s="25"/>
      <c r="DO4" s="26" t="s">
        <v>12</v>
      </c>
      <c r="DP4" s="26"/>
      <c r="DQ4" s="26"/>
      <c r="DR4" s="26"/>
      <c r="DS4" s="24" t="s">
        <v>42</v>
      </c>
      <c r="DT4" s="24"/>
      <c r="DU4" s="24"/>
      <c r="DV4" s="24"/>
      <c r="DW4" s="24"/>
      <c r="DX4" s="24"/>
      <c r="DY4" s="25" t="s">
        <v>43</v>
      </c>
      <c r="DZ4" s="25"/>
      <c r="EA4" s="25"/>
      <c r="EB4" s="26" t="s">
        <v>12</v>
      </c>
      <c r="EC4" s="26"/>
      <c r="ED4" s="26"/>
      <c r="EE4" s="26"/>
      <c r="EF4" s="24" t="s">
        <v>42</v>
      </c>
      <c r="EG4" s="24"/>
      <c r="EH4" s="24"/>
      <c r="EI4" s="24"/>
      <c r="EJ4" s="24"/>
      <c r="EK4" s="24"/>
      <c r="EL4" s="25" t="s">
        <v>44</v>
      </c>
      <c r="EM4" s="25"/>
      <c r="EN4" s="25"/>
      <c r="EO4" s="26" t="s">
        <v>12</v>
      </c>
      <c r="EP4" s="26"/>
      <c r="EQ4" s="26"/>
      <c r="ER4" s="26"/>
      <c r="ES4" s="27" t="s">
        <v>45</v>
      </c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</row>
    <row r="5" customFormat="false" ht="3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8" t="s">
        <v>247</v>
      </c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 t="s">
        <v>248</v>
      </c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 t="s">
        <v>249</v>
      </c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</row>
    <row r="6" customFormat="false" ht="12" hidden="false" customHeight="false" outlineLevel="0" collapsed="false">
      <c r="A6" s="29" t="s">
        <v>49</v>
      </c>
      <c r="B6" s="29"/>
      <c r="C6" s="29"/>
      <c r="D6" s="29"/>
      <c r="E6" s="29"/>
      <c r="F6" s="29"/>
      <c r="G6" s="29"/>
      <c r="H6" s="29"/>
      <c r="I6" s="29" t="s">
        <v>50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30" t="s">
        <v>51</v>
      </c>
      <c r="CO6" s="30"/>
      <c r="CP6" s="30"/>
      <c r="CQ6" s="30"/>
      <c r="CR6" s="30"/>
      <c r="CS6" s="30"/>
      <c r="CT6" s="30"/>
      <c r="CU6" s="30"/>
      <c r="CV6" s="30" t="s">
        <v>52</v>
      </c>
      <c r="CW6" s="30"/>
      <c r="CX6" s="30"/>
      <c r="CY6" s="30"/>
      <c r="CZ6" s="30"/>
      <c r="DA6" s="30"/>
      <c r="DB6" s="30"/>
      <c r="DC6" s="30"/>
      <c r="DD6" s="30"/>
      <c r="DE6" s="30"/>
      <c r="DF6" s="30" t="s">
        <v>53</v>
      </c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 t="s">
        <v>54</v>
      </c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 t="s">
        <v>55</v>
      </c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1" t="s">
        <v>56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</row>
    <row r="7" customFormat="false" ht="12.75" hidden="false" customHeight="tru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8" t="s">
        <v>250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9" t="s">
        <v>251</v>
      </c>
      <c r="CO7" s="89"/>
      <c r="CP7" s="89"/>
      <c r="CQ7" s="89"/>
      <c r="CR7" s="89"/>
      <c r="CS7" s="89"/>
      <c r="CT7" s="89"/>
      <c r="CU7" s="89"/>
      <c r="CV7" s="34" t="s">
        <v>59</v>
      </c>
      <c r="CW7" s="34"/>
      <c r="CX7" s="34"/>
      <c r="CY7" s="34"/>
      <c r="CZ7" s="34"/>
      <c r="DA7" s="34"/>
      <c r="DB7" s="34"/>
      <c r="DC7" s="34"/>
      <c r="DD7" s="34"/>
      <c r="DE7" s="34"/>
      <c r="DF7" s="53" t="n">
        <f aca="false">DF10+DF11</f>
        <v>27356329.96</v>
      </c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 t="n">
        <f aca="false">DS10+DS11</f>
        <v>25861943.66</v>
      </c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 t="n">
        <f aca="false">EF10+EF11</f>
        <v>26357640.66</v>
      </c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35" t="n">
        <f aca="false">ES10</f>
        <v>0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</row>
    <row r="8" customFormat="false" ht="90" hidden="false" customHeight="true" outlineLevel="0" collapsed="false">
      <c r="A8" s="90" t="s">
        <v>252</v>
      </c>
      <c r="B8" s="90"/>
      <c r="C8" s="90"/>
      <c r="D8" s="90"/>
      <c r="E8" s="90"/>
      <c r="F8" s="90"/>
      <c r="G8" s="90"/>
      <c r="H8" s="90"/>
      <c r="I8" s="91" t="s">
        <v>253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38" t="s">
        <v>254</v>
      </c>
      <c r="CO8" s="38"/>
      <c r="CP8" s="38"/>
      <c r="CQ8" s="38"/>
      <c r="CR8" s="38"/>
      <c r="CS8" s="38"/>
      <c r="CT8" s="38"/>
      <c r="CU8" s="38"/>
      <c r="CV8" s="16" t="s">
        <v>59</v>
      </c>
      <c r="CW8" s="16"/>
      <c r="CX8" s="16"/>
      <c r="CY8" s="16"/>
      <c r="CZ8" s="16"/>
      <c r="DA8" s="16"/>
      <c r="DB8" s="16"/>
      <c r="DC8" s="16"/>
      <c r="DD8" s="16"/>
      <c r="DE8" s="16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customFormat="false" ht="24" hidden="false" customHeight="true" outlineLevel="0" collapsed="false">
      <c r="A9" s="90" t="s">
        <v>255</v>
      </c>
      <c r="B9" s="90"/>
      <c r="C9" s="90"/>
      <c r="D9" s="90"/>
      <c r="E9" s="90"/>
      <c r="F9" s="90"/>
      <c r="G9" s="90"/>
      <c r="H9" s="90"/>
      <c r="I9" s="91" t="s">
        <v>256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38" t="s">
        <v>257</v>
      </c>
      <c r="CO9" s="38"/>
      <c r="CP9" s="38"/>
      <c r="CQ9" s="38"/>
      <c r="CR9" s="38"/>
      <c r="CS9" s="38"/>
      <c r="CT9" s="38"/>
      <c r="CU9" s="38"/>
      <c r="CV9" s="16" t="s">
        <v>59</v>
      </c>
      <c r="CW9" s="16"/>
      <c r="CX9" s="16"/>
      <c r="CY9" s="16"/>
      <c r="CZ9" s="16"/>
      <c r="DA9" s="16"/>
      <c r="DB9" s="16"/>
      <c r="DC9" s="16"/>
      <c r="DD9" s="16"/>
      <c r="DE9" s="1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</row>
    <row r="10" customFormat="false" ht="24" hidden="false" customHeight="true" outlineLevel="0" collapsed="false">
      <c r="A10" s="90" t="s">
        <v>258</v>
      </c>
      <c r="B10" s="90"/>
      <c r="C10" s="90"/>
      <c r="D10" s="90"/>
      <c r="E10" s="90"/>
      <c r="F10" s="90"/>
      <c r="G10" s="90"/>
      <c r="H10" s="90"/>
      <c r="I10" s="91" t="s">
        <v>259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38" t="s">
        <v>260</v>
      </c>
      <c r="CO10" s="38"/>
      <c r="CP10" s="38"/>
      <c r="CQ10" s="38"/>
      <c r="CR10" s="38"/>
      <c r="CS10" s="38"/>
      <c r="CT10" s="38"/>
      <c r="CU10" s="38"/>
      <c r="CV10" s="16" t="s">
        <v>59</v>
      </c>
      <c r="CW10" s="16"/>
      <c r="CX10" s="16"/>
      <c r="CY10" s="16"/>
      <c r="CZ10" s="16"/>
      <c r="DA10" s="16"/>
      <c r="DB10" s="16"/>
      <c r="DC10" s="16"/>
      <c r="DD10" s="16"/>
      <c r="DE10" s="16"/>
      <c r="DF10" s="44" t="n">
        <v>13553550.53</v>
      </c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 t="n">
        <v>13553550.53</v>
      </c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 t="n">
        <v>13553550.53</v>
      </c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</row>
    <row r="11" customFormat="false" ht="24" hidden="false" customHeight="true" outlineLevel="0" collapsed="false">
      <c r="A11" s="90" t="s">
        <v>261</v>
      </c>
      <c r="B11" s="90"/>
      <c r="C11" s="90"/>
      <c r="D11" s="90"/>
      <c r="E11" s="90"/>
      <c r="F11" s="90"/>
      <c r="G11" s="90"/>
      <c r="H11" s="90"/>
      <c r="I11" s="91" t="s">
        <v>262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38" t="s">
        <v>263</v>
      </c>
      <c r="CO11" s="38"/>
      <c r="CP11" s="38"/>
      <c r="CQ11" s="38"/>
      <c r="CR11" s="38"/>
      <c r="CS11" s="38"/>
      <c r="CT11" s="38"/>
      <c r="CU11" s="38"/>
      <c r="CV11" s="16" t="s">
        <v>59</v>
      </c>
      <c r="CW11" s="16"/>
      <c r="CX11" s="16"/>
      <c r="CY11" s="16"/>
      <c r="CZ11" s="16"/>
      <c r="DA11" s="16"/>
      <c r="DB11" s="16"/>
      <c r="DC11" s="16"/>
      <c r="DD11" s="16"/>
      <c r="DE11" s="16"/>
      <c r="DF11" s="44" t="n">
        <f aca="false">'стр.1_4'!DF130-13553550.53</f>
        <v>13802779.43</v>
      </c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 t="n">
        <f aca="false">'стр.1_4'!DS130-13553550.53</f>
        <v>12308393.13</v>
      </c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 t="n">
        <f aca="false">'стр.1_4'!EF130-13553550.53</f>
        <v>12804090.13</v>
      </c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customFormat="false" ht="34.5" hidden="false" customHeight="true" outlineLevel="0" collapsed="false">
      <c r="A12" s="90" t="s">
        <v>264</v>
      </c>
      <c r="B12" s="90"/>
      <c r="C12" s="90"/>
      <c r="D12" s="90"/>
      <c r="E12" s="90"/>
      <c r="F12" s="90"/>
      <c r="G12" s="90"/>
      <c r="H12" s="90"/>
      <c r="I12" s="92" t="s">
        <v>265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38" t="s">
        <v>266</v>
      </c>
      <c r="CO12" s="38"/>
      <c r="CP12" s="38"/>
      <c r="CQ12" s="38"/>
      <c r="CR12" s="38"/>
      <c r="CS12" s="38"/>
      <c r="CT12" s="38"/>
      <c r="CU12" s="38"/>
      <c r="CV12" s="16" t="s">
        <v>59</v>
      </c>
      <c r="CW12" s="16"/>
      <c r="CX12" s="16"/>
      <c r="CY12" s="16"/>
      <c r="CZ12" s="16"/>
      <c r="DA12" s="16"/>
      <c r="DB12" s="16"/>
      <c r="DC12" s="16"/>
      <c r="DD12" s="16"/>
      <c r="DE12" s="16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customFormat="false" ht="24" hidden="false" customHeight="true" outlineLevel="0" collapsed="false">
      <c r="A13" s="90" t="s">
        <v>267</v>
      </c>
      <c r="B13" s="90"/>
      <c r="C13" s="90"/>
      <c r="D13" s="90"/>
      <c r="E13" s="90"/>
      <c r="F13" s="90"/>
      <c r="G13" s="90"/>
      <c r="H13" s="90"/>
      <c r="I13" s="93" t="s">
        <v>268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38" t="s">
        <v>269</v>
      </c>
      <c r="CO13" s="38"/>
      <c r="CP13" s="38"/>
      <c r="CQ13" s="38"/>
      <c r="CR13" s="38"/>
      <c r="CS13" s="38"/>
      <c r="CT13" s="38"/>
      <c r="CU13" s="38"/>
      <c r="CV13" s="16" t="s">
        <v>59</v>
      </c>
      <c r="CW13" s="16"/>
      <c r="CX13" s="16"/>
      <c r="CY13" s="16"/>
      <c r="CZ13" s="16"/>
      <c r="DA13" s="16"/>
      <c r="DB13" s="16"/>
      <c r="DC13" s="16"/>
      <c r="DD13" s="16"/>
      <c r="DE13" s="16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</row>
    <row r="14" customFormat="false" ht="12.75" hidden="false" customHeight="true" outlineLevel="0" collapsed="false">
      <c r="A14" s="90" t="s">
        <v>270</v>
      </c>
      <c r="B14" s="90"/>
      <c r="C14" s="90"/>
      <c r="D14" s="90"/>
      <c r="E14" s="90"/>
      <c r="F14" s="90"/>
      <c r="G14" s="90"/>
      <c r="H14" s="90"/>
      <c r="I14" s="93" t="s">
        <v>271</v>
      </c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38" t="s">
        <v>272</v>
      </c>
      <c r="CO14" s="38"/>
      <c r="CP14" s="38"/>
      <c r="CQ14" s="38"/>
      <c r="CR14" s="38"/>
      <c r="CS14" s="38"/>
      <c r="CT14" s="38"/>
      <c r="CU14" s="38"/>
      <c r="CV14" s="16" t="s">
        <v>5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44" t="n">
        <f aca="false">DF11+DF10</f>
        <v>27356329.96</v>
      </c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 t="n">
        <f aca="false">DS11+DS10</f>
        <v>25861943.66</v>
      </c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 t="n">
        <f aca="false">EF11+EF10</f>
        <v>26357640.66</v>
      </c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customFormat="false" ht="24" hidden="false" customHeight="true" outlineLevel="0" collapsed="false">
      <c r="A15" s="90" t="s">
        <v>273</v>
      </c>
      <c r="B15" s="90"/>
      <c r="C15" s="90"/>
      <c r="D15" s="90"/>
      <c r="E15" s="90"/>
      <c r="F15" s="90"/>
      <c r="G15" s="90"/>
      <c r="H15" s="90"/>
      <c r="I15" s="92" t="s">
        <v>274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38" t="s">
        <v>275</v>
      </c>
      <c r="CO15" s="38"/>
      <c r="CP15" s="38"/>
      <c r="CQ15" s="38"/>
      <c r="CR15" s="38"/>
      <c r="CS15" s="38"/>
      <c r="CT15" s="38"/>
      <c r="CU15" s="38"/>
      <c r="CV15" s="16" t="s">
        <v>59</v>
      </c>
      <c r="CW15" s="16"/>
      <c r="CX15" s="16"/>
      <c r="CY15" s="16"/>
      <c r="CZ15" s="16"/>
      <c r="DA15" s="16"/>
      <c r="DB15" s="16"/>
      <c r="DC15" s="16"/>
      <c r="DD15" s="16"/>
      <c r="DE15" s="16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customFormat="false" ht="24" hidden="false" customHeight="true" outlineLevel="0" collapsed="false">
      <c r="A16" s="90" t="s">
        <v>276</v>
      </c>
      <c r="B16" s="90"/>
      <c r="C16" s="90"/>
      <c r="D16" s="90"/>
      <c r="E16" s="90"/>
      <c r="F16" s="90"/>
      <c r="G16" s="90"/>
      <c r="H16" s="90"/>
      <c r="I16" s="93" t="s">
        <v>268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38" t="s">
        <v>277</v>
      </c>
      <c r="CO16" s="38"/>
      <c r="CP16" s="38"/>
      <c r="CQ16" s="38"/>
      <c r="CR16" s="38"/>
      <c r="CS16" s="38"/>
      <c r="CT16" s="38"/>
      <c r="CU16" s="38"/>
      <c r="CV16" s="16" t="s">
        <v>59</v>
      </c>
      <c r="CW16" s="16"/>
      <c r="CX16" s="16"/>
      <c r="CY16" s="16"/>
      <c r="CZ16" s="16"/>
      <c r="DA16" s="16"/>
      <c r="DB16" s="16"/>
      <c r="DC16" s="16"/>
      <c r="DD16" s="16"/>
      <c r="DE16" s="16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customFormat="false" ht="12.75" hidden="false" customHeight="true" outlineLevel="0" collapsed="false">
      <c r="A17" s="90" t="s">
        <v>278</v>
      </c>
      <c r="B17" s="90"/>
      <c r="C17" s="90"/>
      <c r="D17" s="90"/>
      <c r="E17" s="90"/>
      <c r="F17" s="90"/>
      <c r="G17" s="90"/>
      <c r="H17" s="90"/>
      <c r="I17" s="93" t="s">
        <v>271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38" t="s">
        <v>279</v>
      </c>
      <c r="CO17" s="38"/>
      <c r="CP17" s="38"/>
      <c r="CQ17" s="38"/>
      <c r="CR17" s="38"/>
      <c r="CS17" s="38"/>
      <c r="CT17" s="38"/>
      <c r="CU17" s="38"/>
      <c r="CV17" s="16" t="s">
        <v>59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customFormat="false" ht="12.75" hidden="false" customHeight="true" outlineLevel="0" collapsed="false">
      <c r="A18" s="90" t="s">
        <v>280</v>
      </c>
      <c r="B18" s="90"/>
      <c r="C18" s="90"/>
      <c r="D18" s="90"/>
      <c r="E18" s="90"/>
      <c r="F18" s="90"/>
      <c r="G18" s="90"/>
      <c r="H18" s="90"/>
      <c r="I18" s="92" t="s">
        <v>281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38" t="s">
        <v>282</v>
      </c>
      <c r="CO18" s="38"/>
      <c r="CP18" s="38"/>
      <c r="CQ18" s="38"/>
      <c r="CR18" s="38"/>
      <c r="CS18" s="38"/>
      <c r="CT18" s="38"/>
      <c r="CU18" s="38"/>
      <c r="CV18" s="16" t="s">
        <v>59</v>
      </c>
      <c r="CW18" s="16"/>
      <c r="CX18" s="16"/>
      <c r="CY18" s="16"/>
      <c r="CZ18" s="16"/>
      <c r="DA18" s="16"/>
      <c r="DB18" s="16"/>
      <c r="DC18" s="16"/>
      <c r="DD18" s="16"/>
      <c r="DE18" s="16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customFormat="false" ht="11.25" hidden="false" customHeight="true" outlineLevel="0" collapsed="false">
      <c r="A19" s="90" t="s">
        <v>283</v>
      </c>
      <c r="B19" s="90"/>
      <c r="C19" s="90"/>
      <c r="D19" s="90"/>
      <c r="E19" s="90"/>
      <c r="F19" s="90"/>
      <c r="G19" s="90"/>
      <c r="H19" s="90"/>
      <c r="I19" s="92" t="s">
        <v>284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38" t="s">
        <v>285</v>
      </c>
      <c r="CO19" s="38"/>
      <c r="CP19" s="38"/>
      <c r="CQ19" s="38"/>
      <c r="CR19" s="38"/>
      <c r="CS19" s="38"/>
      <c r="CT19" s="38"/>
      <c r="CU19" s="38"/>
      <c r="CV19" s="16" t="s">
        <v>5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customFormat="false" ht="24" hidden="false" customHeight="true" outlineLevel="0" collapsed="false">
      <c r="A20" s="90" t="s">
        <v>286</v>
      </c>
      <c r="B20" s="90"/>
      <c r="C20" s="90"/>
      <c r="D20" s="90"/>
      <c r="E20" s="90"/>
      <c r="F20" s="90"/>
      <c r="G20" s="90"/>
      <c r="H20" s="90"/>
      <c r="I20" s="93" t="s">
        <v>268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38" t="s">
        <v>287</v>
      </c>
      <c r="CO20" s="38"/>
      <c r="CP20" s="38"/>
      <c r="CQ20" s="38"/>
      <c r="CR20" s="38"/>
      <c r="CS20" s="38"/>
      <c r="CT20" s="38"/>
      <c r="CU20" s="38"/>
      <c r="CV20" s="16" t="s">
        <v>59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customFormat="false" ht="12.75" hidden="false" customHeight="true" outlineLevel="0" collapsed="false">
      <c r="A21" s="90" t="s">
        <v>288</v>
      </c>
      <c r="B21" s="90"/>
      <c r="C21" s="90"/>
      <c r="D21" s="90"/>
      <c r="E21" s="90"/>
      <c r="F21" s="90"/>
      <c r="G21" s="90"/>
      <c r="H21" s="90"/>
      <c r="I21" s="93" t="s">
        <v>289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38" t="s">
        <v>290</v>
      </c>
      <c r="CO21" s="38"/>
      <c r="CP21" s="38"/>
      <c r="CQ21" s="38"/>
      <c r="CR21" s="38"/>
      <c r="CS21" s="38"/>
      <c r="CT21" s="38"/>
      <c r="CU21" s="38"/>
      <c r="CV21" s="16" t="s">
        <v>59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customFormat="false" ht="12" hidden="false" customHeight="true" outlineLevel="0" collapsed="false">
      <c r="A22" s="90" t="s">
        <v>291</v>
      </c>
      <c r="B22" s="90"/>
      <c r="C22" s="90"/>
      <c r="D22" s="90"/>
      <c r="E22" s="90"/>
      <c r="F22" s="90"/>
      <c r="G22" s="90"/>
      <c r="H22" s="90"/>
      <c r="I22" s="92" t="s">
        <v>292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47" t="s">
        <v>293</v>
      </c>
      <c r="CO22" s="47"/>
      <c r="CP22" s="47"/>
      <c r="CQ22" s="47"/>
      <c r="CR22" s="47"/>
      <c r="CS22" s="47"/>
      <c r="CT22" s="47"/>
      <c r="CU22" s="47"/>
      <c r="CV22" s="48" t="s">
        <v>59</v>
      </c>
      <c r="CW22" s="48"/>
      <c r="CX22" s="48"/>
      <c r="CY22" s="48"/>
      <c r="CZ22" s="48"/>
      <c r="DA22" s="48"/>
      <c r="DB22" s="48"/>
      <c r="DC22" s="48"/>
      <c r="DD22" s="48"/>
      <c r="DE22" s="48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customFormat="false" ht="24" hidden="false" customHeight="true" outlineLevel="0" collapsed="false">
      <c r="A23" s="90" t="s">
        <v>294</v>
      </c>
      <c r="B23" s="90"/>
      <c r="C23" s="90"/>
      <c r="D23" s="90"/>
      <c r="E23" s="90"/>
      <c r="F23" s="90"/>
      <c r="G23" s="90"/>
      <c r="H23" s="90"/>
      <c r="I23" s="93" t="s">
        <v>268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33" t="s">
        <v>295</v>
      </c>
      <c r="CO23" s="33"/>
      <c r="CP23" s="33"/>
      <c r="CQ23" s="33"/>
      <c r="CR23" s="33"/>
      <c r="CS23" s="33"/>
      <c r="CT23" s="33"/>
      <c r="CU23" s="33"/>
      <c r="CV23" s="34" t="s">
        <v>59</v>
      </c>
      <c r="CW23" s="34"/>
      <c r="CX23" s="34"/>
      <c r="CY23" s="34"/>
      <c r="CZ23" s="34"/>
      <c r="DA23" s="34"/>
      <c r="DB23" s="34"/>
      <c r="DC23" s="34"/>
      <c r="DD23" s="34"/>
      <c r="DE23" s="34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customFormat="false" ht="11.25" hidden="false" customHeight="true" outlineLevel="0" collapsed="false">
      <c r="A24" s="90" t="s">
        <v>296</v>
      </c>
      <c r="B24" s="90"/>
      <c r="C24" s="90"/>
      <c r="D24" s="90"/>
      <c r="E24" s="90"/>
      <c r="F24" s="90"/>
      <c r="G24" s="90"/>
      <c r="H24" s="90"/>
      <c r="I24" s="93" t="s">
        <v>28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38" t="s">
        <v>297</v>
      </c>
      <c r="CO24" s="38"/>
      <c r="CP24" s="38"/>
      <c r="CQ24" s="38"/>
      <c r="CR24" s="38"/>
      <c r="CS24" s="38"/>
      <c r="CT24" s="38"/>
      <c r="CU24" s="38"/>
      <c r="CV24" s="16" t="s">
        <v>59</v>
      </c>
      <c r="CW24" s="16"/>
      <c r="CX24" s="16"/>
      <c r="CY24" s="16"/>
      <c r="CZ24" s="16"/>
      <c r="DA24" s="16"/>
      <c r="DB24" s="16"/>
      <c r="DC24" s="16"/>
      <c r="DD24" s="16"/>
      <c r="DE24" s="16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customFormat="false" ht="24" hidden="false" customHeight="true" outlineLevel="0" collapsed="false">
      <c r="A25" s="90" t="s">
        <v>50</v>
      </c>
      <c r="B25" s="90"/>
      <c r="C25" s="90"/>
      <c r="D25" s="90"/>
      <c r="E25" s="90"/>
      <c r="F25" s="90"/>
      <c r="G25" s="90"/>
      <c r="H25" s="90"/>
      <c r="I25" s="95" t="s">
        <v>298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38" t="s">
        <v>299</v>
      </c>
      <c r="CO25" s="38"/>
      <c r="CP25" s="38"/>
      <c r="CQ25" s="38"/>
      <c r="CR25" s="38"/>
      <c r="CS25" s="38"/>
      <c r="CT25" s="38"/>
      <c r="CU25" s="38"/>
      <c r="CV25" s="16" t="s">
        <v>59</v>
      </c>
      <c r="CW25" s="16"/>
      <c r="CX25" s="16"/>
      <c r="CY25" s="16"/>
      <c r="CZ25" s="16"/>
      <c r="DA25" s="16"/>
      <c r="DB25" s="16"/>
      <c r="DC25" s="16"/>
      <c r="DD25" s="16"/>
      <c r="DE25" s="16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customFormat="false" ht="11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6" t="s">
        <v>300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38" t="s">
        <v>301</v>
      </c>
      <c r="CO26" s="38"/>
      <c r="CP26" s="38"/>
      <c r="CQ26" s="38"/>
      <c r="CR26" s="38"/>
      <c r="CS26" s="38"/>
      <c r="CT26" s="38"/>
      <c r="CU26" s="38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1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38"/>
      <c r="CO27" s="38"/>
      <c r="CP27" s="38"/>
      <c r="CQ27" s="38"/>
      <c r="CR27" s="38"/>
      <c r="CS27" s="38"/>
      <c r="CT27" s="38"/>
      <c r="CU27" s="38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customFormat="false" ht="24" hidden="false" customHeight="true" outlineLevel="0" collapsed="false">
      <c r="A28" s="90" t="s">
        <v>51</v>
      </c>
      <c r="B28" s="90"/>
      <c r="C28" s="90"/>
      <c r="D28" s="90"/>
      <c r="E28" s="90"/>
      <c r="F28" s="90"/>
      <c r="G28" s="90"/>
      <c r="H28" s="90"/>
      <c r="I28" s="95" t="s">
        <v>302</v>
      </c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38" t="s">
        <v>303</v>
      </c>
      <c r="CO28" s="38"/>
      <c r="CP28" s="38"/>
      <c r="CQ28" s="38"/>
      <c r="CR28" s="38"/>
      <c r="CS28" s="38"/>
      <c r="CT28" s="38"/>
      <c r="CU28" s="38"/>
      <c r="CV28" s="16" t="s">
        <v>59</v>
      </c>
      <c r="CW28" s="16"/>
      <c r="CX28" s="16"/>
      <c r="CY28" s="16"/>
      <c r="CZ28" s="16"/>
      <c r="DA28" s="16"/>
      <c r="DB28" s="16"/>
      <c r="DC28" s="16"/>
      <c r="DD28" s="16"/>
      <c r="DE28" s="16"/>
      <c r="DF28" s="44" t="n">
        <f aca="false">DF14</f>
        <v>27356329.96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f aca="false">DS14</f>
        <v>25861943.66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EF14</f>
        <v>26357640.66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6" t="s">
        <v>300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47" t="s">
        <v>304</v>
      </c>
      <c r="CO29" s="47"/>
      <c r="CP29" s="47"/>
      <c r="CQ29" s="47"/>
      <c r="CR29" s="47"/>
      <c r="CS29" s="47"/>
      <c r="CT29" s="47"/>
      <c r="CU29" s="47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9" t="n">
        <f aca="false">DF28</f>
        <v>27356329.96</v>
      </c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 t="n">
        <f aca="false">DS28</f>
        <v>25861943.66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f aca="false">EF28</f>
        <v>26357640.66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customFormat="false" ht="12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47"/>
      <c r="CO30" s="47"/>
      <c r="CP30" s="47"/>
      <c r="CQ30" s="47"/>
      <c r="CR30" s="47"/>
      <c r="CS30" s="47"/>
      <c r="CT30" s="47"/>
      <c r="CU30" s="47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2" customFormat="false" ht="11.25" hidden="false" customHeight="false" outlineLevel="0" collapsed="false">
      <c r="I32" s="1" t="s">
        <v>305</v>
      </c>
    </row>
    <row r="33" customFormat="false" ht="11.25" hidden="false" customHeight="false" outlineLevel="0" collapsed="false">
      <c r="I33" s="1" t="s">
        <v>306</v>
      </c>
      <c r="AQ33" s="98" t="s">
        <v>1</v>
      </c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Y33" s="99" t="s">
        <v>307</v>
      </c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</row>
    <row r="34" s="5" customFormat="true" ht="8.25" hidden="false" customHeight="false" outlineLevel="0" collapsed="false">
      <c r="AQ34" s="6" t="s">
        <v>308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6" t="s">
        <v>6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Y34" s="6" t="s">
        <v>7</v>
      </c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5" customFormat="true" ht="3" hidden="false" customHeight="true" outlineLevel="0" collapsed="false"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</row>
    <row r="36" customFormat="false" ht="11.25" hidden="false" customHeight="false" outlineLevel="0" collapsed="false">
      <c r="I36" s="1" t="s">
        <v>309</v>
      </c>
      <c r="AM36" s="98" t="s">
        <v>310</v>
      </c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G36" s="98" t="s">
        <v>311</v>
      </c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CA36" s="14" t="s">
        <v>312</v>
      </c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</row>
    <row r="37" s="5" customFormat="true" ht="8.25" hidden="false" customHeight="false" outlineLevel="0" collapsed="false">
      <c r="AM37" s="6" t="s">
        <v>308</v>
      </c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G37" s="6" t="s">
        <v>313</v>
      </c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CA37" s="6" t="s">
        <v>314</v>
      </c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s="5" customFormat="true" ht="3" hidden="false" customHeight="true" outlineLevel="0" collapsed="false"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</row>
    <row r="39" customFormat="false" ht="11.25" hidden="false" customHeight="false" outlineLevel="0" collapsed="false">
      <c r="I39" s="13" t="s">
        <v>8</v>
      </c>
      <c r="J39" s="13"/>
      <c r="K39" s="14" t="s">
        <v>9</v>
      </c>
      <c r="L39" s="14"/>
      <c r="M39" s="14"/>
      <c r="N39" s="1" t="s">
        <v>8</v>
      </c>
      <c r="Q39" s="14" t="s">
        <v>1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3" t="n">
        <v>20</v>
      </c>
      <c r="AG39" s="13"/>
      <c r="AH39" s="13"/>
      <c r="AI39" s="15" t="s">
        <v>11</v>
      </c>
      <c r="AJ39" s="15"/>
      <c r="AK39" s="15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2"/>
    </row>
    <row r="42" customFormat="false" ht="11.25" hidden="false" customHeight="false" outlineLevel="0" collapsed="false">
      <c r="A42" s="103" t="s">
        <v>315</v>
      </c>
      <c r="CM42" s="104"/>
    </row>
    <row r="43" customFormat="false" ht="11.25" hidden="false" customHeight="true" outlineLevel="0" collapsed="false">
      <c r="A43" s="105" t="s">
        <v>31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</row>
    <row r="44" s="5" customFormat="true" ht="8.25" hidden="false" customHeight="true" outlineLevel="0" collapsed="false">
      <c r="A44" s="106" t="s">
        <v>317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</row>
    <row r="45" s="5" customFormat="true" ht="6" hidden="false" customHeight="true" outlineLevel="0" collapsed="false">
      <c r="A45" s="107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8"/>
    </row>
    <row r="46" customFormat="false" ht="11.2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AH46" s="110" t="s">
        <v>318</v>
      </c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</row>
    <row r="47" s="5" customFormat="true" ht="8.25" hidden="false" customHeight="true" outlineLevel="0" collapsed="false">
      <c r="A47" s="111" t="s">
        <v>6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AH47" s="112" t="s">
        <v>7</v>
      </c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</row>
    <row r="48" customFormat="false" ht="11.25" hidden="false" customHeight="false" outlineLevel="0" collapsed="false">
      <c r="A48" s="103"/>
      <c r="CM48" s="104"/>
    </row>
    <row r="49" customFormat="false" ht="11.25" hidden="false" customHeight="true" outlineLevel="0" collapsed="false">
      <c r="A49" s="113" t="s">
        <v>8</v>
      </c>
      <c r="B49" s="113"/>
      <c r="C49" s="14" t="s">
        <v>9</v>
      </c>
      <c r="D49" s="14"/>
      <c r="E49" s="14"/>
      <c r="F49" s="1" t="s">
        <v>8</v>
      </c>
      <c r="I49" s="14" t="s">
        <v>1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3" t="n">
        <v>20</v>
      </c>
      <c r="Y49" s="13"/>
      <c r="Z49" s="13"/>
      <c r="AA49" s="15" t="s">
        <v>11</v>
      </c>
      <c r="AB49" s="15"/>
      <c r="AC49" s="15"/>
      <c r="AD49" s="1" t="s">
        <v>12</v>
      </c>
      <c r="CM49" s="104"/>
    </row>
    <row r="50" customFormat="false" ht="2.25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6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2-06T06:35:52Z</cp:lastPrinted>
  <dcterms:modified xsi:type="dcterms:W3CDTF">2020-02-06T06:35:57Z</dcterms:modified>
  <cp:revision>0</cp:revision>
  <dc:subject/>
  <dc:title/>
</cp:coreProperties>
</file>