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дека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6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4.12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0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GG159" activeCellId="0" sqref="GG159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41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true" outlineLevel="0" max="176" min="176" style="1" width="10.85"/>
    <col collapsed="false" customWidth="true" hidden="true" outlineLevel="0" max="177" min="177" style="1" width="9.99"/>
    <col collapsed="false" customWidth="true" hidden="true" outlineLevel="0" max="178" min="178" style="1" width="8.7"/>
    <col collapsed="false" customWidth="false" hidden="false" outlineLevel="0" max="188" min="179" style="1" width="0.85"/>
    <col collapsed="false" customWidth="true" hidden="false" outlineLevel="0" max="189" min="189" style="1" width="9.99"/>
    <col collapsed="false" customWidth="false" hidden="false" outlineLevel="0" max="257" min="190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4+DF70+DF79</f>
        <v>107727932.99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60)</f>
        <v>102411835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60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60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60" t="n">
        <f aca="false">1786843+85467+57089</f>
        <v>1929399</v>
      </c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49" t="n">
        <f aca="false">DS84+DS101+DS144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4+EF101+EF144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1"/>
    </row>
    <row r="45" customFormat="false" ht="26.25" hidden="false" customHeight="true" outlineLevel="0" collapsed="false">
      <c r="A45" s="62" t="s">
        <v>8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5+DS102+DS145+DS148+DS157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5+EF102+EF145+EF148+EF157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1"/>
    </row>
    <row r="46" customFormat="false" ht="26.25" hidden="false" customHeight="true" outlineLevel="0" collapsed="false">
      <c r="A46" s="62" t="s">
        <v>8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f aca="false">3041226+3264</f>
        <v>3044490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6+DS96+DS103+DS146+DS158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6+EF96+EF103+EF146+EF158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1"/>
    </row>
    <row r="47" customFormat="false" ht="32.25" hidden="false" customHeight="true" outlineLevel="0" collapsed="false">
      <c r="A47" s="62" t="s">
        <v>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+653100+590612+156826</f>
        <v>57506006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7+DS97+DS104+DS147+DS159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7+EF97+EF104+EF147+EF159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1"/>
    </row>
    <row r="48" customFormat="false" ht="33.75" hidden="false" customHeight="true" outlineLevel="0" collapsed="false">
      <c r="A48" s="62" t="s">
        <v>8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2" t="s">
        <v>8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3" t="s">
        <v>8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90+DS107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90+EF107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f aca="false">6522740-1018336-135896</f>
        <v>5368508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4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4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f aca="false">668565-57280</f>
        <v>61128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2" t="s">
        <v>92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3+DS110+DS163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3+EF110+EF163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1"/>
      <c r="FU54" s="61"/>
    </row>
    <row r="55" customFormat="false" ht="18.75" hidden="false" customHeight="true" outlineLevel="0" collapsed="false">
      <c r="A55" s="62" t="s">
        <v>92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5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5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1"/>
    </row>
    <row r="56" customFormat="false" ht="18.75" hidden="false" customHeight="true" outlineLevel="0" collapsed="false">
      <c r="A56" s="62" t="s">
        <v>92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1"/>
    </row>
    <row r="57" customFormat="false" ht="18.75" hidden="false" customHeight="true" outlineLevel="0" collapsed="false">
      <c r="A57" s="62" t="s">
        <v>9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2" t="s">
        <v>92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2" t="s">
        <v>92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8.75" hidden="false" customHeight="true" outlineLevel="0" collapsed="false">
      <c r="A60" s="62" t="s">
        <v>9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43" t="s">
        <v>93</v>
      </c>
      <c r="BY60" s="43"/>
      <c r="BZ60" s="43"/>
      <c r="CA60" s="43"/>
      <c r="CB60" s="43"/>
      <c r="CC60" s="43"/>
      <c r="CD60" s="43"/>
      <c r="CE60" s="43"/>
      <c r="CF60" s="20" t="s">
        <v>95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 t="s">
        <v>69</v>
      </c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 t="n">
        <v>3000</v>
      </c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11.1" hidden="false" customHeight="true" outlineLevel="0" collapsed="false">
      <c r="A61" s="57" t="s">
        <v>9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43" t="s">
        <v>97</v>
      </c>
      <c r="BY61" s="43"/>
      <c r="BZ61" s="43"/>
      <c r="CA61" s="43"/>
      <c r="CB61" s="43"/>
      <c r="CC61" s="43"/>
      <c r="CD61" s="43"/>
      <c r="CE61" s="43"/>
      <c r="CF61" s="20" t="s">
        <v>98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9" hidden="false" customHeight="true" outlineLevel="0" collapsed="false">
      <c r="A62" s="51" t="s">
        <v>7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43" t="s">
        <v>99</v>
      </c>
      <c r="BY62" s="43"/>
      <c r="BZ62" s="43"/>
      <c r="CA62" s="43"/>
      <c r="CB62" s="43"/>
      <c r="CC62" s="43"/>
      <c r="CD62" s="43"/>
      <c r="CE62" s="43"/>
      <c r="CF62" s="20" t="s">
        <v>98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8.25" hidden="tru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43"/>
      <c r="BY63" s="43"/>
      <c r="BZ63" s="43"/>
      <c r="CA63" s="43"/>
      <c r="CB63" s="43"/>
      <c r="CC63" s="43"/>
      <c r="CD63" s="43"/>
      <c r="CE63" s="43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1" hidden="false" customHeight="true" outlineLevel="0" collapsed="false">
      <c r="A64" s="57" t="s">
        <v>100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43" t="s">
        <v>101</v>
      </c>
      <c r="BY64" s="43"/>
      <c r="BZ64" s="43"/>
      <c r="CA64" s="43"/>
      <c r="CB64" s="43"/>
      <c r="CC64" s="43"/>
      <c r="CD64" s="43"/>
      <c r="CE64" s="43"/>
      <c r="CF64" s="20" t="s">
        <v>95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39" t="s">
        <v>60</v>
      </c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49" t="n">
        <f aca="false">DF65+DF67+DF68+DF69</f>
        <v>5107091.1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 t="s">
        <v>102</v>
      </c>
      <c r="BY65" s="43"/>
      <c r="BZ65" s="43"/>
      <c r="CA65" s="43"/>
      <c r="CB65" s="43"/>
      <c r="CC65" s="43"/>
      <c r="CD65" s="43"/>
      <c r="CE65" s="43"/>
      <c r="CF65" s="20" t="s">
        <v>95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 t="s">
        <v>103</v>
      </c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 t="n">
        <f aca="false">275000-106292.9</f>
        <v>168707.1</v>
      </c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1.25" hidden="false" customHeight="false" outlineLevel="0" collapsed="false">
      <c r="A66" s="65" t="s">
        <v>104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43"/>
      <c r="BY66" s="43"/>
      <c r="BZ66" s="43"/>
      <c r="CA66" s="43"/>
      <c r="CB66" s="43"/>
      <c r="CC66" s="43"/>
      <c r="CD66" s="43"/>
      <c r="CE66" s="43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0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95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5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1617084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3.5" hidden="false" customHeight="true" outlineLevel="0" collapsed="false">
      <c r="A68" s="59" t="s">
        <v>104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43" t="s">
        <v>102</v>
      </c>
      <c r="BY68" s="43"/>
      <c r="BZ68" s="43"/>
      <c r="CA68" s="43"/>
      <c r="CB68" s="43"/>
      <c r="CC68" s="43"/>
      <c r="CD68" s="43"/>
      <c r="CE68" s="43"/>
      <c r="CF68" s="20" t="s">
        <v>95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 t="s">
        <v>106</v>
      </c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9" t="n">
        <v>2163200</v>
      </c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3.5" hidden="false" customHeight="true" outlineLevel="0" collapsed="false">
      <c r="A69" s="59" t="s">
        <v>10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43" t="s">
        <v>102</v>
      </c>
      <c r="BY69" s="43"/>
      <c r="BZ69" s="43"/>
      <c r="CA69" s="43"/>
      <c r="CB69" s="43"/>
      <c r="CC69" s="43"/>
      <c r="CD69" s="43"/>
      <c r="CE69" s="43"/>
      <c r="CF69" s="20" t="s">
        <v>95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 t="s">
        <v>68</v>
      </c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 t="n">
        <v>1158100</v>
      </c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57" t="s">
        <v>107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43" t="s">
        <v>108</v>
      </c>
      <c r="BY70" s="43"/>
      <c r="BZ70" s="43"/>
      <c r="CA70" s="43"/>
      <c r="CB70" s="43"/>
      <c r="CC70" s="43"/>
      <c r="CD70" s="43"/>
      <c r="CE70" s="43"/>
      <c r="CF70" s="20" t="s">
        <v>109</v>
      </c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4" t="s">
        <v>77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43" t="s">
        <v>110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11.1" hidden="false" customHeight="true" outlineLevel="0" collapsed="false">
      <c r="A72" s="65" t="s">
        <v>10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66" t="s">
        <v>11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43" t="s">
        <v>112</v>
      </c>
      <c r="BY73" s="43"/>
      <c r="BZ73" s="43"/>
      <c r="CA73" s="43"/>
      <c r="CB73" s="43"/>
      <c r="CC73" s="43"/>
      <c r="CD73" s="43"/>
      <c r="CE73" s="43"/>
      <c r="CF73" s="20" t="s">
        <v>109</v>
      </c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4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11.1" hidden="false" customHeight="true" outlineLevel="0" collapsed="false">
      <c r="A75" s="57" t="s">
        <v>113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43" t="s">
        <v>114</v>
      </c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11.1" hidden="false" customHeight="true" outlineLevel="0" collapsed="false">
      <c r="A76" s="64" t="s">
        <v>7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0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43"/>
      <c r="BY77" s="43"/>
      <c r="BZ77" s="43"/>
      <c r="CA77" s="43"/>
      <c r="CB77" s="43"/>
      <c r="CC77" s="43"/>
      <c r="CD77" s="43"/>
      <c r="CE77" s="43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0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43"/>
      <c r="BY78" s="43"/>
      <c r="BZ78" s="43"/>
      <c r="CA78" s="43"/>
      <c r="CB78" s="43"/>
      <c r="CC78" s="43"/>
      <c r="CD78" s="43"/>
      <c r="CE78" s="43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11.25" hidden="false" customHeight="true" outlineLevel="0" collapsed="false">
      <c r="A79" s="57" t="s">
        <v>11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43" t="s">
        <v>116</v>
      </c>
      <c r="BY79" s="43"/>
      <c r="BZ79" s="43"/>
      <c r="CA79" s="43"/>
      <c r="CB79" s="43"/>
      <c r="CC79" s="43"/>
      <c r="CD79" s="43"/>
      <c r="CE79" s="43"/>
      <c r="CF79" s="20" t="s">
        <v>59</v>
      </c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39" t="s">
        <v>60</v>
      </c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49" t="n">
        <v>209006.86</v>
      </c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20.25" hidden="false" customHeight="true" outlineLevel="0" collapsed="false">
      <c r="A80" s="59" t="s">
        <v>11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43" t="s">
        <v>118</v>
      </c>
      <c r="BY80" s="43"/>
      <c r="BZ80" s="43"/>
      <c r="CA80" s="43"/>
      <c r="CB80" s="43"/>
      <c r="CC80" s="43"/>
      <c r="CD80" s="43"/>
      <c r="CE80" s="43"/>
      <c r="CF80" s="20" t="s">
        <v>119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 t="s">
        <v>67</v>
      </c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49" t="n">
        <v>209006.86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 t="s">
        <v>59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</row>
    <row r="81" customFormat="false" ht="5.25" hidden="tru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43"/>
      <c r="BY81" s="43"/>
      <c r="BZ81" s="43"/>
      <c r="CA81" s="43"/>
      <c r="CB81" s="43"/>
      <c r="CC81" s="43"/>
      <c r="CD81" s="43"/>
      <c r="CE81" s="43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</row>
    <row r="82" customFormat="false" ht="10.5" hidden="false" customHeight="true" outlineLevel="0" collapsed="false">
      <c r="A82" s="46" t="s">
        <v>12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7" t="s">
        <v>121</v>
      </c>
      <c r="BY82" s="47"/>
      <c r="BZ82" s="47"/>
      <c r="CA82" s="47"/>
      <c r="CB82" s="47"/>
      <c r="CC82" s="47"/>
      <c r="CD82" s="47"/>
      <c r="CE82" s="47"/>
      <c r="CF82" s="48" t="s">
        <v>59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39" t="s">
        <v>60</v>
      </c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60" t="n">
        <f aca="false">DF83+DF100+DF126+DF142+DF119</f>
        <v>108516535.31</v>
      </c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49" t="n">
        <f aca="false">DS83+DS100+DS126+DS142</f>
        <v>96361684.05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EF83+EF100+EF126+EF142</f>
        <v>97828200.05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T82" s="67"/>
    </row>
    <row r="83" customFormat="false" ht="13.5" hidden="false" customHeight="true" outlineLevel="0" collapsed="false">
      <c r="A83" s="68" t="s">
        <v>122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43" t="s">
        <v>123</v>
      </c>
      <c r="BY83" s="43"/>
      <c r="BZ83" s="43"/>
      <c r="CA83" s="43"/>
      <c r="CB83" s="43"/>
      <c r="CC83" s="43"/>
      <c r="CD83" s="43"/>
      <c r="CE83" s="43"/>
      <c r="CF83" s="20" t="s">
        <v>59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39" t="s">
        <v>60</v>
      </c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60" t="n">
        <f aca="false">SUM(DF84:DR98)</f>
        <v>57626193.53</v>
      </c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49" t="n">
        <f aca="false">SUM(DS84:EE98)</f>
        <v>54149167.9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f aca="false">SUM(EF84:ER98)</f>
        <v>54894804.6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Q83" s="67"/>
    </row>
    <row r="84" customFormat="false" ht="16.5" hidden="false" customHeight="true" outlineLevel="0" collapsed="false">
      <c r="A84" s="59" t="s">
        <v>12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5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60" t="n">
        <f aca="false">1344903.23+5339.15+65642.86+43847.15</f>
        <v>1459732.39</v>
      </c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49" t="n">
        <f aca="false">1344903.23+132862.33</f>
        <v>1477765.56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344903.23+132862.33</f>
        <v>1477765.56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M84" s="67"/>
      <c r="FS84" s="67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85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60" t="n">
        <v>299539.17</v>
      </c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49" t="n">
        <v>299539.17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v>299539.17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</row>
    <row r="86" customFormat="fals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66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60" t="n">
        <f aca="false">1654103.29+4811.37+171174.05+20763.24+2506.91</f>
        <v>1853358.86</v>
      </c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49" t="n">
        <f aca="false">1654103.29+4811.37+171174.05+288534.18</f>
        <v>2118622.89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 t="n">
        <f aca="false">1654103.29+4811.37+171174.05+288534.18</f>
        <v>2118622.89</v>
      </c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N86" s="67"/>
    </row>
    <row r="87" customFormat="fals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7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60" t="n">
        <f aca="false">41292083.69+186303.41+176872.5+153216.59+501612.9+115299.54+120450.08</f>
        <v>42545838.71</v>
      </c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49" t="n">
        <f aca="false">41292083.69+186303.41-1841732.72+436783.4</f>
        <v>40073437.78</v>
      </c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f aca="false">41292083.69+186303.41-1841732.72+436783.4+745636.7</f>
        <v>40819074.48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R87" s="67"/>
    </row>
    <row r="88" s="69" customFormat="tru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7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60" t="n">
        <f aca="false">7463850.21-663935.44-2390168.97</f>
        <v>4409745.8</v>
      </c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49" t="n">
        <v>7463850.21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2"/>
    </row>
    <row r="89" s="69" customFormat="tru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68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60" t="n">
        <f aca="false">663935.44+2390168.97</f>
        <v>3054104.41</v>
      </c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7463850.21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2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88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60" t="n">
        <v>677278.03</v>
      </c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49" t="n">
        <v>677278.03</v>
      </c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 t="n">
        <v>677278.03</v>
      </c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90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60" t="n">
        <v>1693467</v>
      </c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49" t="n">
        <v>1693467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1693467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105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60" t="n">
        <v>1242000</v>
      </c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1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60" t="n">
        <v>34423.92</v>
      </c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49" t="n">
        <v>34423.92</v>
      </c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 t="n">
        <v>34423.92</v>
      </c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</row>
    <row r="94" customFormat="false" ht="10.5" hidden="false" customHeight="true" outlineLevel="0" collapsed="false">
      <c r="A94" s="59" t="s">
        <v>127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43" t="s">
        <v>125</v>
      </c>
      <c r="BY94" s="43"/>
      <c r="BZ94" s="43"/>
      <c r="CA94" s="43"/>
      <c r="CB94" s="43"/>
      <c r="CC94" s="43"/>
      <c r="CD94" s="43"/>
      <c r="CE94" s="43"/>
      <c r="CF94" s="20" t="s">
        <v>126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3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60" t="n">
        <f aca="false">150783.41+2605</f>
        <v>153388.41</v>
      </c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49" t="n">
        <v>150783.41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v>150783.41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N94" s="67"/>
    </row>
    <row r="95" customFormat="false" ht="10.5" hidden="false" customHeight="true" outlineLevel="0" collapsed="false">
      <c r="A95" s="59" t="s">
        <v>127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43" t="s">
        <v>125</v>
      </c>
      <c r="BY95" s="43"/>
      <c r="BZ95" s="43"/>
      <c r="CA95" s="43"/>
      <c r="CB95" s="43"/>
      <c r="CC95" s="43"/>
      <c r="CD95" s="43"/>
      <c r="CE95" s="43"/>
      <c r="CF95" s="20" t="s">
        <v>126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9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60" t="n">
        <f aca="false">77052+29384.13+44947</f>
        <v>151383.13</v>
      </c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N95" s="67"/>
    </row>
    <row r="96" customFormat="false" ht="11.1" hidden="false" customHeight="true" outlineLevel="0" collapsed="false">
      <c r="A96" s="66" t="s">
        <v>128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66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60" t="n">
        <f aca="false">2000+6000-8000</f>
        <v>0</v>
      </c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49" t="n">
        <f aca="false">2000+6000</f>
        <v>8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2000+6000</f>
        <v>8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1.1" hidden="false" customHeight="true" outlineLevel="0" collapsed="false">
      <c r="A97" s="66" t="s">
        <v>128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43" t="s">
        <v>129</v>
      </c>
      <c r="BY97" s="43"/>
      <c r="BZ97" s="43"/>
      <c r="CA97" s="43"/>
      <c r="CB97" s="43"/>
      <c r="CC97" s="43"/>
      <c r="CD97" s="43"/>
      <c r="CE97" s="43"/>
      <c r="CF97" s="20" t="s">
        <v>130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7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60" t="n">
        <f aca="false">8000+44000+1500+29000-37002</f>
        <v>45498</v>
      </c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49" t="n">
        <f aca="false">8000+44000</f>
        <v>52000</v>
      </c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 t="n">
        <f aca="false">8000+44000</f>
        <v>52000</v>
      </c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</row>
    <row r="98" customFormat="false" ht="13.5" hidden="false" customHeight="true" outlineLevel="0" collapsed="false">
      <c r="A98" s="66" t="s">
        <v>128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43" t="s">
        <v>129</v>
      </c>
      <c r="BY98" s="43"/>
      <c r="BZ98" s="43"/>
      <c r="CA98" s="43"/>
      <c r="CB98" s="43"/>
      <c r="CC98" s="43"/>
      <c r="CD98" s="43"/>
      <c r="CE98" s="43"/>
      <c r="CF98" s="20" t="s">
        <v>130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 t="s">
        <v>90</v>
      </c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60" t="n">
        <f aca="false">5000+95000-93564.3</f>
        <v>6435.7</v>
      </c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49" t="n">
        <v>10000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v>10000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</row>
    <row r="99" customFormat="false" ht="10.5" hidden="false" customHeight="true" outlineLevel="0" collapsed="false">
      <c r="A99" s="59" t="s">
        <v>131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43" t="s">
        <v>132</v>
      </c>
      <c r="BY99" s="43"/>
      <c r="BZ99" s="43"/>
      <c r="CA99" s="43"/>
      <c r="CB99" s="43"/>
      <c r="CC99" s="43"/>
      <c r="CD99" s="43"/>
      <c r="CE99" s="43"/>
      <c r="CF99" s="20" t="s">
        <v>133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7"/>
    </row>
    <row r="100" customFormat="false" ht="18.75" hidden="false" customHeight="true" outlineLevel="0" collapsed="false">
      <c r="A100" s="59" t="s">
        <v>134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3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39" t="s">
        <v>60</v>
      </c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60" t="n">
        <f aca="false">SUM(DF101:DR112)</f>
        <v>17596409.15</v>
      </c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49" t="n">
        <f aca="false">SUM(DS101:EE112)</f>
        <v>16303972.42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f aca="false">SUM(EF101:ER112)</f>
        <v>16529154.72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Q100" s="67"/>
    </row>
    <row r="101" customFormat="false" ht="15" hidden="false" customHeight="true" outlineLevel="0" collapsed="false">
      <c r="A101" s="70" t="s">
        <v>137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43" t="s">
        <v>138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5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60" t="n">
        <f aca="false">406160.77+1612.42+19824.14+13241.85</f>
        <v>440839.18</v>
      </c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49" t="n">
        <f aca="false">406160.77+40124.42</f>
        <v>446285.19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406160.77+40124.42</f>
        <v>446285.19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M101" s="67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85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60" t="n">
        <v>90460.83</v>
      </c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49" t="n">
        <v>90460.83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v>90460.83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N102" s="67"/>
    </row>
    <row r="103" customFormat="false" ht="11.2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66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60" t="n">
        <f aca="false">552686.79+6270.5+757.09</f>
        <v>559714.38</v>
      </c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49" t="n">
        <f aca="false">552686.79+87137.32</f>
        <v>639824.11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 t="n">
        <f aca="false">552686.79+87137.32</f>
        <v>639824.11</v>
      </c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</row>
    <row r="104" customFormat="fals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7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60" t="n">
        <f aca="false">12526472.9+53415.5+46271.41+151487.1+34820.46+209006.86+36375.92</f>
        <v>13057850.15</v>
      </c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49" t="n">
        <f aca="false">12526472.9-556203.28+131908.6</f>
        <v>12102178.22</v>
      </c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f aca="false">12526472.9-556203.28+131908.6+225182.3</f>
        <v>12327360.52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</row>
    <row r="105" s="69" customFormat="tru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7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60" t="n">
        <f aca="false">2254083.79-200508.51-721831.03</f>
        <v>1331744.25</v>
      </c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49" t="n">
        <v>2254083.79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2"/>
      <c r="FS105" s="71"/>
    </row>
    <row r="106" s="69" customFormat="true" ht="11.2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68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60" t="n">
        <f aca="false">200508.51+721831.03</f>
        <v>922339.54</v>
      </c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2254083.79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2"/>
      <c r="FS106" s="71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88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60" t="n">
        <v>204537.97</v>
      </c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49" t="n">
        <v>204537.97</v>
      </c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 t="n">
        <v>204537.97</v>
      </c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90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60" t="n">
        <v>511427.03</v>
      </c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49" t="n">
        <v>511427.03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511427.03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105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60" t="n">
        <v>375084</v>
      </c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0.5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1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60" t="n">
        <f aca="false">9638.69+757.33</f>
        <v>10396.02</v>
      </c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49" t="n">
        <v>9638.69</v>
      </c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 t="n">
        <v>9638.69</v>
      </c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N110" s="67"/>
    </row>
    <row r="111" customFormat="false" ht="10.5" hidden="false" customHeight="true" outlineLevel="0" collapsed="false">
      <c r="A111" s="59" t="s">
        <v>13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43" t="s">
        <v>125</v>
      </c>
      <c r="BY111" s="43"/>
      <c r="BZ111" s="43"/>
      <c r="CA111" s="43"/>
      <c r="CB111" s="43"/>
      <c r="CC111" s="43"/>
      <c r="CD111" s="43"/>
      <c r="CE111" s="43"/>
      <c r="CF111" s="20" t="s">
        <v>136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 t="s">
        <v>63</v>
      </c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60" t="n">
        <f aca="false">45536.59+786.71</f>
        <v>46323.3</v>
      </c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49" t="n">
        <v>45536.59</v>
      </c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 t="n">
        <v>45536.59</v>
      </c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5" t="s">
        <v>59</v>
      </c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</row>
    <row r="112" customFormat="false" ht="12" hidden="false" customHeight="true" outlineLevel="0" collapsed="false">
      <c r="A112" s="59" t="s">
        <v>139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43" t="s">
        <v>125</v>
      </c>
      <c r="BY112" s="43"/>
      <c r="BZ112" s="43"/>
      <c r="CA112" s="43"/>
      <c r="CB112" s="43"/>
      <c r="CC112" s="43"/>
      <c r="CD112" s="43"/>
      <c r="CE112" s="43"/>
      <c r="CF112" s="20" t="s">
        <v>136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 t="s">
        <v>69</v>
      </c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60" t="n">
        <f aca="false">23268+8850.5+13574</f>
        <v>45692.5</v>
      </c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0.5" hidden="true" customHeight="true" outlineLevel="0" collapsed="false">
      <c r="A113" s="72" t="s">
        <v>140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52" t="s">
        <v>141</v>
      </c>
      <c r="BY113" s="52"/>
      <c r="BZ113" s="52"/>
      <c r="CA113" s="52"/>
      <c r="CB113" s="52"/>
      <c r="CC113" s="52"/>
      <c r="CD113" s="52"/>
      <c r="CE113" s="52"/>
      <c r="CF113" s="53" t="s">
        <v>136</v>
      </c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5" t="s">
        <v>59</v>
      </c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</row>
    <row r="114" customFormat="false" ht="10.5" hidden="false" customHeight="true" outlineLevel="0" collapsed="false">
      <c r="A114" s="66" t="s">
        <v>142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43" t="s">
        <v>143</v>
      </c>
      <c r="BY114" s="43"/>
      <c r="BZ114" s="43"/>
      <c r="CA114" s="43"/>
      <c r="CB114" s="43"/>
      <c r="CC114" s="43"/>
      <c r="CD114" s="43"/>
      <c r="CE114" s="43"/>
      <c r="CF114" s="20" t="s">
        <v>144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1.1" hidden="false" customHeight="true" outlineLevel="0" collapsed="false">
      <c r="A115" s="59" t="s">
        <v>145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43" t="s">
        <v>146</v>
      </c>
      <c r="BY115" s="43"/>
      <c r="BZ115" s="43"/>
      <c r="CA115" s="43"/>
      <c r="CB115" s="43"/>
      <c r="CC115" s="43"/>
      <c r="CD115" s="43"/>
      <c r="CE115" s="43"/>
      <c r="CF115" s="20" t="s">
        <v>147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21" hidden="false" customHeight="true" outlineLevel="0" collapsed="false">
      <c r="A116" s="59" t="s">
        <v>148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43" t="s">
        <v>149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8.75" hidden="false" customHeight="true" outlineLevel="0" collapsed="false">
      <c r="A117" s="70" t="s">
        <v>151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43" t="s">
        <v>152</v>
      </c>
      <c r="BY117" s="43"/>
      <c r="BZ117" s="43"/>
      <c r="CA117" s="43"/>
      <c r="CB117" s="43"/>
      <c r="CC117" s="43"/>
      <c r="CD117" s="43"/>
      <c r="CE117" s="43"/>
      <c r="CF117" s="20" t="s">
        <v>150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1.1" hidden="false" customHeight="true" outlineLevel="0" collapsed="false">
      <c r="A118" s="70" t="s">
        <v>153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43" t="s">
        <v>154</v>
      </c>
      <c r="BY118" s="43"/>
      <c r="BZ118" s="43"/>
      <c r="CA118" s="43"/>
      <c r="CB118" s="43"/>
      <c r="CC118" s="43"/>
      <c r="CD118" s="43"/>
      <c r="CE118" s="43"/>
      <c r="CF118" s="20" t="s">
        <v>15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11.1" hidden="false" customHeight="true" outlineLevel="0" collapsed="false">
      <c r="A119" s="50" t="s">
        <v>155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43" t="s">
        <v>156</v>
      </c>
      <c r="BY119" s="43"/>
      <c r="BZ119" s="43"/>
      <c r="CA119" s="43"/>
      <c r="CB119" s="43"/>
      <c r="CC119" s="43"/>
      <c r="CD119" s="43"/>
      <c r="CE119" s="43"/>
      <c r="CF119" s="20" t="s">
        <v>157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39" t="s">
        <v>60</v>
      </c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49" t="n">
        <f aca="false">DF120</f>
        <v>168707.1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8.75" hidden="false" customHeight="true" outlineLevel="0" collapsed="false">
      <c r="A120" s="59" t="s">
        <v>15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43" t="s">
        <v>159</v>
      </c>
      <c r="BY120" s="43"/>
      <c r="BZ120" s="43"/>
      <c r="CA120" s="43"/>
      <c r="CB120" s="43"/>
      <c r="CC120" s="43"/>
      <c r="CD120" s="43"/>
      <c r="CE120" s="43"/>
      <c r="CF120" s="20" t="s">
        <v>160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39" t="s">
        <v>60</v>
      </c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49" t="n">
        <f aca="false">DF121</f>
        <v>168707.1</v>
      </c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 t="s">
        <v>59</v>
      </c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8.5" hidden="false" customHeight="true" outlineLevel="0" collapsed="false">
      <c r="A121" s="70" t="s">
        <v>161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43" t="s">
        <v>162</v>
      </c>
      <c r="BY121" s="43"/>
      <c r="BZ121" s="43"/>
      <c r="CA121" s="43"/>
      <c r="CB121" s="43"/>
      <c r="CC121" s="43"/>
      <c r="CD121" s="43"/>
      <c r="CE121" s="43"/>
      <c r="CF121" s="20" t="s">
        <v>163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 t="s">
        <v>103</v>
      </c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 t="n">
        <f aca="false">275000-106292.9</f>
        <v>168707.1</v>
      </c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1.5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43"/>
      <c r="BY122" s="43"/>
      <c r="BZ122" s="43"/>
      <c r="CA122" s="43"/>
      <c r="CB122" s="43"/>
      <c r="CC122" s="43"/>
      <c r="CD122" s="43"/>
      <c r="CE122" s="43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21.75" hidden="false" customHeight="true" outlineLevel="0" collapsed="false">
      <c r="A123" s="59" t="s">
        <v>164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65</v>
      </c>
      <c r="BY123" s="43"/>
      <c r="BZ123" s="43"/>
      <c r="CA123" s="43"/>
      <c r="CB123" s="43"/>
      <c r="CC123" s="43"/>
      <c r="CD123" s="43"/>
      <c r="CE123" s="43"/>
      <c r="CF123" s="20" t="s">
        <v>166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33.75" hidden="false" customHeight="true" outlineLevel="0" collapsed="false">
      <c r="A124" s="59" t="s">
        <v>167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43" t="s">
        <v>168</v>
      </c>
      <c r="BY124" s="43"/>
      <c r="BZ124" s="43"/>
      <c r="CA124" s="43"/>
      <c r="CB124" s="43"/>
      <c r="CC124" s="43"/>
      <c r="CD124" s="43"/>
      <c r="CE124" s="43"/>
      <c r="CF124" s="20" t="s">
        <v>169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1.1" hidden="false" customHeight="true" outlineLevel="0" collapsed="false">
      <c r="A125" s="59" t="s">
        <v>170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1</v>
      </c>
      <c r="BY125" s="43"/>
      <c r="BZ125" s="43"/>
      <c r="CA125" s="43"/>
      <c r="CB125" s="43"/>
      <c r="CC125" s="43"/>
      <c r="CD125" s="43"/>
      <c r="CE125" s="43"/>
      <c r="CF125" s="20" t="s">
        <v>172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customFormat="false" ht="11.1" hidden="false" customHeight="true" outlineLevel="0" collapsed="false">
      <c r="A126" s="50" t="s">
        <v>173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43" t="s">
        <v>174</v>
      </c>
      <c r="BY126" s="43"/>
      <c r="BZ126" s="43"/>
      <c r="CA126" s="43"/>
      <c r="CB126" s="43"/>
      <c r="CC126" s="43"/>
      <c r="CD126" s="43"/>
      <c r="CE126" s="43"/>
      <c r="CF126" s="20" t="s">
        <v>175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39" t="s">
        <v>60</v>
      </c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49" t="n">
        <f aca="false">DF128+DF129</f>
        <v>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f aca="false">DS128+DS129</f>
        <v>46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 t="n">
        <f aca="false">EF130+EF131</f>
        <v>46600</v>
      </c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</row>
    <row r="127" customFormat="false" ht="18" hidden="false" customHeight="true" outlineLevel="0" collapsed="false">
      <c r="A127" s="59" t="s">
        <v>176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77</v>
      </c>
      <c r="BY127" s="43"/>
      <c r="BZ127" s="43"/>
      <c r="CA127" s="43"/>
      <c r="CB127" s="43"/>
      <c r="CC127" s="43"/>
      <c r="CD127" s="43"/>
      <c r="CE127" s="43"/>
      <c r="CF127" s="20" t="s">
        <v>178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</row>
    <row r="128" s="69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87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 t="n">
        <f aca="false">22600-22600</f>
        <v>0</v>
      </c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 t="n">
        <v>22600</v>
      </c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9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87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 t="n">
        <f aca="false">24000-24000</f>
        <v>0</v>
      </c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 t="n">
        <v>24000</v>
      </c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s="69" customFormat="true" ht="21.75" hidden="false" customHeight="true" outlineLevel="0" collapsed="false">
      <c r="A130" s="59" t="s">
        <v>179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43" t="s">
        <v>180</v>
      </c>
      <c r="BY130" s="43"/>
      <c r="BZ130" s="43"/>
      <c r="CA130" s="43"/>
      <c r="CB130" s="43"/>
      <c r="CC130" s="43"/>
      <c r="CD130" s="43"/>
      <c r="CE130" s="43"/>
      <c r="CF130" s="20" t="s">
        <v>181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 t="s">
        <v>68</v>
      </c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 t="n">
        <v>22600</v>
      </c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2"/>
    </row>
    <row r="131" s="69" customFormat="true" ht="11.1" hidden="false" customHeight="true" outlineLevel="0" collapsed="false">
      <c r="A131" s="59" t="s">
        <v>182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3</v>
      </c>
      <c r="BY131" s="43"/>
      <c r="BZ131" s="43"/>
      <c r="CA131" s="43"/>
      <c r="CB131" s="43"/>
      <c r="CC131" s="43"/>
      <c r="CD131" s="43"/>
      <c r="CE131" s="43"/>
      <c r="CF131" s="20" t="s">
        <v>184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 t="s">
        <v>68</v>
      </c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 t="n">
        <v>24000</v>
      </c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2"/>
    </row>
    <row r="132" customFormat="false" ht="11.1" hidden="false" customHeight="true" outlineLevel="0" collapsed="false">
      <c r="A132" s="50" t="s">
        <v>185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43" t="s">
        <v>186</v>
      </c>
      <c r="BY132" s="43"/>
      <c r="BZ132" s="43"/>
      <c r="CA132" s="43"/>
      <c r="CB132" s="43"/>
      <c r="CC132" s="43"/>
      <c r="CD132" s="43"/>
      <c r="CE132" s="43"/>
      <c r="CF132" s="20" t="s">
        <v>59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19.5" hidden="false" customHeight="true" outlineLevel="0" collapsed="false">
      <c r="A133" s="59" t="s">
        <v>187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88</v>
      </c>
      <c r="BY133" s="43"/>
      <c r="BZ133" s="43"/>
      <c r="CA133" s="43"/>
      <c r="CB133" s="43"/>
      <c r="CC133" s="43"/>
      <c r="CD133" s="43"/>
      <c r="CE133" s="43"/>
      <c r="CF133" s="20" t="s">
        <v>189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9" t="s">
        <v>190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43" t="s">
        <v>191</v>
      </c>
      <c r="BY134" s="43"/>
      <c r="BZ134" s="43"/>
      <c r="CA134" s="43"/>
      <c r="CB134" s="43"/>
      <c r="CC134" s="43"/>
      <c r="CD134" s="43"/>
      <c r="CE134" s="43"/>
      <c r="CF134" s="20" t="s">
        <v>192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3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4</v>
      </c>
      <c r="BY135" s="43"/>
      <c r="BZ135" s="43"/>
      <c r="CA135" s="43"/>
      <c r="CB135" s="43"/>
      <c r="CC135" s="43"/>
      <c r="CD135" s="43"/>
      <c r="CE135" s="43"/>
      <c r="CF135" s="20" t="s">
        <v>195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1.1" hidden="false" customHeight="true" outlineLevel="0" collapsed="false">
      <c r="A136" s="50" t="s">
        <v>196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197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 t="s">
        <v>59</v>
      </c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21.75" hidden="false" customHeight="true" outlineLevel="0" collapsed="false">
      <c r="A137" s="59" t="s">
        <v>198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199</v>
      </c>
      <c r="BY137" s="43"/>
      <c r="BZ137" s="43"/>
      <c r="CA137" s="43"/>
      <c r="CB137" s="43"/>
      <c r="CC137" s="43"/>
      <c r="CD137" s="43"/>
      <c r="CE137" s="43"/>
      <c r="CF137" s="20" t="s">
        <v>200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 t="s">
        <v>59</v>
      </c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2.75" hidden="false" customHeight="true" outlineLevel="0" collapsed="false">
      <c r="A138" s="50" t="s">
        <v>201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43" t="s">
        <v>202</v>
      </c>
      <c r="BY138" s="43"/>
      <c r="BZ138" s="43"/>
      <c r="CA138" s="43"/>
      <c r="CB138" s="43"/>
      <c r="CC138" s="43"/>
      <c r="CD138" s="43"/>
      <c r="CE138" s="43"/>
      <c r="CF138" s="20" t="s">
        <v>59</v>
      </c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39" t="s">
        <v>60</v>
      </c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49" t="n">
        <f aca="false">DF142</f>
        <v>33125225.53</v>
      </c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 t="n">
        <f aca="false">DS142</f>
        <v>25861943.66</v>
      </c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 t="n">
        <f aca="false">EF142</f>
        <v>26357640.66</v>
      </c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</row>
    <row r="139" customFormat="false" ht="12" hidden="false" customHeight="true" outlineLevel="0" collapsed="false">
      <c r="A139" s="59" t="s">
        <v>203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43" t="s">
        <v>204</v>
      </c>
      <c r="BY139" s="43"/>
      <c r="BZ139" s="43"/>
      <c r="CA139" s="43"/>
      <c r="CB139" s="43"/>
      <c r="CC139" s="43"/>
      <c r="CD139" s="43"/>
      <c r="CE139" s="43"/>
      <c r="CF139" s="20" t="s">
        <v>205</v>
      </c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</row>
    <row r="140" customFormat="false" ht="11.1" hidden="false" customHeight="true" outlineLevel="0" collapsed="false">
      <c r="A140" s="59" t="s">
        <v>206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73" t="s">
        <v>207</v>
      </c>
      <c r="BY140" s="73"/>
      <c r="BZ140" s="73"/>
      <c r="CA140" s="73"/>
      <c r="CB140" s="73"/>
      <c r="CC140" s="73"/>
      <c r="CD140" s="73"/>
      <c r="CE140" s="73"/>
      <c r="CF140" s="74" t="s">
        <v>208</v>
      </c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</row>
    <row r="141" customFormat="false" ht="21.75" hidden="false" customHeight="true" outlineLevel="0" collapsed="false">
      <c r="A141" s="59" t="s">
        <v>209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38" t="s">
        <v>210</v>
      </c>
      <c r="BY141" s="38"/>
      <c r="BZ141" s="38"/>
      <c r="CA141" s="38"/>
      <c r="CB141" s="38"/>
      <c r="CC141" s="38"/>
      <c r="CD141" s="38"/>
      <c r="CE141" s="38"/>
      <c r="CF141" s="39" t="s">
        <v>211</v>
      </c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</row>
    <row r="142" customFormat="false" ht="11.25" hidden="false" customHeight="true" outlineLevel="0" collapsed="false">
      <c r="A142" s="66" t="s">
        <v>212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77" t="s">
        <v>213</v>
      </c>
      <c r="BY142" s="77"/>
      <c r="BZ142" s="77"/>
      <c r="CA142" s="77"/>
      <c r="CB142" s="77"/>
      <c r="CC142" s="77"/>
      <c r="CD142" s="77"/>
      <c r="CE142" s="77"/>
      <c r="CF142" s="78" t="s">
        <v>214</v>
      </c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39" t="s">
        <v>60</v>
      </c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79" t="n">
        <f aca="false">SUM(DF144:DR168)</f>
        <v>33125225.53</v>
      </c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 t="n">
        <f aca="false">SUM(DS144:EE168)</f>
        <v>25861943.66</v>
      </c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 t="n">
        <f aca="false">SUM(EF144:ER168)</f>
        <v>26357640.66</v>
      </c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</row>
    <row r="143" customFormat="false" ht="11.25" hidden="false" customHeight="true" outlineLevel="0" collapsed="false">
      <c r="A143" s="81" t="s">
        <v>215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8" t="s">
        <v>214</v>
      </c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</row>
    <row r="144" customFormat="false" ht="11.25" hidden="false" customHeight="true" outlineLevel="0" collapsed="false">
      <c r="A144" s="81" t="s">
        <v>216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8" t="s">
        <v>214</v>
      </c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20" t="s">
        <v>65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9" t="n">
        <f aca="false">35736+43</f>
        <v>35779</v>
      </c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 t="n">
        <v>35779</v>
      </c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 t="n">
        <v>35779</v>
      </c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</row>
    <row r="145" customFormat="false" ht="11.25" hidden="false" customHeight="true" outlineLevel="0" collapsed="false">
      <c r="A145" s="81" t="s">
        <v>216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8" t="s">
        <v>214</v>
      </c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20" t="s">
        <v>85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9" t="n">
        <f aca="false">354963+32302</f>
        <v>387265</v>
      </c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 t="n">
        <f aca="false">354963+30000</f>
        <v>384963</v>
      </c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 t="n">
        <f aca="false">439963+45000</f>
        <v>484963</v>
      </c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</row>
    <row r="146" customFormat="false" ht="11.25" hidden="false" customHeight="true" outlineLevel="0" collapsed="false">
      <c r="A146" s="81" t="s">
        <v>216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8" t="s">
        <v>214</v>
      </c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20" t="s">
        <v>66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9" t="n">
        <f aca="false">570950.5-1300+8000</f>
        <v>577650.5</v>
      </c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 t="n">
        <v>570950.5</v>
      </c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 t="n">
        <v>570950.5</v>
      </c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K146" s="67"/>
      <c r="FV146" s="61"/>
    </row>
    <row r="147" customFormat="false" ht="11.25" hidden="false" customHeight="true" outlineLevel="0" collapsed="false">
      <c r="A147" s="81" t="s">
        <v>216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8" t="s">
        <v>214</v>
      </c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20" t="s">
        <v>67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9" t="n">
        <f aca="false">1050140-1500-29000+64392-81303.28</f>
        <v>1002728.72</v>
      </c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 t="n">
        <v>1050140</v>
      </c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 t="n">
        <v>1050140</v>
      </c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Q147" s="67"/>
    </row>
    <row r="148" customFormat="false" ht="11.25" hidden="false" customHeight="true" outlineLevel="0" collapsed="false">
      <c r="A148" s="81" t="s">
        <v>216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8" t="s">
        <v>214</v>
      </c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20" t="s">
        <v>217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9" t="n">
        <f aca="false">428037-60302</f>
        <v>367735</v>
      </c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 t="n">
        <f aca="false">443037-15000</f>
        <v>428037</v>
      </c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 t="n">
        <v>428037</v>
      </c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</row>
    <row r="149" s="69" customFormat="true" ht="11.25" hidden="false" customHeight="true" outlineLevel="0" collapsed="false">
      <c r="A149" s="81" t="s">
        <v>21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8" t="s">
        <v>214</v>
      </c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20" t="s">
        <v>218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9" t="n">
        <f aca="false">5616201.53-1295690.81-220533.06</f>
        <v>4099977.66</v>
      </c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 t="n">
        <v>5616201.53</v>
      </c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2"/>
      <c r="FK149" s="71"/>
    </row>
    <row r="150" s="69" customFormat="true" ht="11.25" hidden="false" customHeight="true" outlineLevel="0" collapsed="false">
      <c r="A150" s="81" t="s">
        <v>216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8" t="s">
        <v>214</v>
      </c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20" t="s">
        <v>219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9" t="n">
        <f aca="false">1295690.81-530482.07</f>
        <v>765208.74</v>
      </c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 t="n">
        <v>5847027.64</v>
      </c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2"/>
      <c r="FK150" s="71"/>
    </row>
    <row r="151" s="69" customFormat="true" ht="11.25" hidden="false" customHeight="true" outlineLevel="0" collapsed="false">
      <c r="A151" s="81" t="s">
        <v>216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8" t="s">
        <v>214</v>
      </c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20" t="s">
        <v>87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9" t="n">
        <f aca="false">7654714.47-72950-45000+243647.58-75600-243647.58-944499.24-45000+29527.34</f>
        <v>6501192.57</v>
      </c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 t="n">
        <f aca="false">7654714.47+1203630-72950</f>
        <v>8785394.47</v>
      </c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2"/>
    </row>
    <row r="152" s="69" customFormat="true" ht="11.25" hidden="false" customHeight="true" outlineLevel="0" collapsed="false">
      <c r="A152" s="81" t="s">
        <v>216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8" t="s">
        <v>214</v>
      </c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20" t="s">
        <v>68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9" t="n">
        <f aca="false">243647.58+944499.24-358742.91+395000</f>
        <v>1224403.91</v>
      </c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 t="n">
        <v>7941764.47</v>
      </c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2"/>
    </row>
    <row r="153" customFormat="false" ht="11.25" hidden="false" customHeight="true" outlineLevel="0" collapsed="false">
      <c r="A153" s="81" t="s">
        <v>216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78" t="s">
        <v>214</v>
      </c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20" t="s">
        <v>89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79" t="n">
        <f aca="false">5948140+574600-1018336-135896</f>
        <v>5368508</v>
      </c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 t="n">
        <v>6164041</v>
      </c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 t="n">
        <v>6226738</v>
      </c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</row>
    <row r="154" customFormat="false" ht="11.25" hidden="false" customHeight="true" outlineLevel="0" collapsed="false">
      <c r="A154" s="81" t="s">
        <v>216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78" t="s">
        <v>214</v>
      </c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20" t="s">
        <v>106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79" t="n">
        <v>2163200</v>
      </c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</row>
    <row r="155" customFormat="false" ht="11.25" hidden="false" customHeight="true" outlineLevel="0" collapsed="false">
      <c r="A155" s="81" t="s">
        <v>216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20" t="s">
        <v>214</v>
      </c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 t="s">
        <v>9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49" t="n">
        <f aca="false">524455.97-87263.44-216000</f>
        <v>221192.53</v>
      </c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 t="n">
        <f aca="false">524455.97</f>
        <v>524455.97</v>
      </c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 t="n">
        <f aca="false">524455.97-86200</f>
        <v>438255.97</v>
      </c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N155" s="67"/>
      <c r="FQ155" s="67"/>
    </row>
    <row r="156" customFormat="false" ht="11.25" hidden="false" customHeight="true" outlineLevel="0" collapsed="false">
      <c r="A156" s="81" t="s">
        <v>216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20" t="s">
        <v>214</v>
      </c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 t="s">
        <v>9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49" t="n">
        <f aca="false">668565-57280</f>
        <v>611285</v>
      </c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N156" s="67"/>
      <c r="FQ156" s="67"/>
    </row>
    <row r="157" customFormat="false" ht="11.25" hidden="false" customHeight="true" outlineLevel="0" collapsed="false">
      <c r="A157" s="81" t="s">
        <v>216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8" t="s">
        <v>214</v>
      </c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20" t="s">
        <v>220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9" t="n">
        <f aca="false">15000+28000</f>
        <v>43000</v>
      </c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K157" s="67"/>
    </row>
    <row r="158" customFormat="false" ht="11.25" hidden="false" customHeight="true" outlineLevel="0" collapsed="false">
      <c r="A158" s="81" t="s">
        <v>216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8" t="s">
        <v>214</v>
      </c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20" t="s">
        <v>221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9" t="n">
        <f aca="false">79500+1300</f>
        <v>80800</v>
      </c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 t="n">
        <v>79500</v>
      </c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 t="n">
        <v>79500</v>
      </c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</row>
    <row r="159" customFormat="false" ht="11.25" hidden="false" customHeight="true" outlineLevel="0" collapsed="false">
      <c r="A159" s="81" t="s">
        <v>21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8" t="s">
        <v>214</v>
      </c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20" t="s">
        <v>222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9" t="n">
        <f aca="false">568692+91618.48+376100+118305.28</f>
        <v>1154715.76</v>
      </c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GG159" s="61" t="n">
        <f aca="false">DF159-91681.48</f>
        <v>1063034.28</v>
      </c>
    </row>
    <row r="160" customFormat="false" ht="11.25" hidden="false" customHeight="true" outlineLevel="0" collapsed="false">
      <c r="A160" s="81" t="s">
        <v>216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8" t="s">
        <v>214</v>
      </c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20" t="s">
        <v>223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9" t="n">
        <f aca="false">1443300+30000+75600-30000-1429000+45000+237605.72</f>
        <v>372505.72</v>
      </c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 t="n">
        <v>1110870</v>
      </c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K160" s="67"/>
    </row>
    <row r="161" customFormat="false" ht="11.25" hidden="false" customHeight="true" outlineLevel="0" collapsed="false">
      <c r="A161" s="81" t="s">
        <v>216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8" t="s">
        <v>214</v>
      </c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20" t="s">
        <v>224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9" t="n">
        <f aca="false">30000+1429000+889224.98+763100</f>
        <v>3111324.98</v>
      </c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 t="n">
        <v>2056673.89</v>
      </c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I161" s="61"/>
      <c r="FK161" s="67"/>
    </row>
    <row r="162" customFormat="false" ht="11.25" hidden="false" customHeight="true" outlineLevel="0" collapsed="false">
      <c r="A162" s="81" t="s">
        <v>216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8" t="s">
        <v>214</v>
      </c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20" t="s">
        <v>225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9" t="n">
        <f aca="false">67650+180828.34-0.6+216000</f>
        <v>464477.74</v>
      </c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 t="n">
        <f aca="false">67650</f>
        <v>67650</v>
      </c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 t="n">
        <f aca="false">67650+86200</f>
        <v>153850</v>
      </c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</row>
    <row r="163" customFormat="false" ht="11.25" hidden="false" customHeight="true" outlineLevel="0" collapsed="false">
      <c r="A163" s="81" t="s">
        <v>216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8" t="s">
        <v>214</v>
      </c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20" t="s">
        <v>61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9" t="n">
        <f aca="false">15337.39+990.02-757.33</f>
        <v>15570.08</v>
      </c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 t="n">
        <v>15337.39</v>
      </c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 t="n">
        <v>15337.39</v>
      </c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</row>
    <row r="164" customFormat="false" ht="11.25" hidden="false" customHeight="true" outlineLevel="0" collapsed="false">
      <c r="A164" s="81" t="s">
        <v>21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8" t="s">
        <v>214</v>
      </c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20" t="s">
        <v>63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9" t="n">
        <f aca="false">49080+4675.32</f>
        <v>53755.32</v>
      </c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 t="n">
        <v>49080</v>
      </c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 t="n">
        <v>49080</v>
      </c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</row>
    <row r="165" customFormat="false" ht="11.25" hidden="false" customHeight="true" outlineLevel="0" collapsed="false">
      <c r="A165" s="81" t="s">
        <v>216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8" t="s">
        <v>214</v>
      </c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20" t="s">
        <v>62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9" t="n">
        <f aca="false">979543.8+220394.01</f>
        <v>1199937.81</v>
      </c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 t="n">
        <v>979543.8</v>
      </c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 t="n">
        <v>979543.8</v>
      </c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</row>
    <row r="166" customFormat="false" ht="11.25" hidden="false" customHeight="true" outlineLevel="0" collapsed="false">
      <c r="A166" s="81" t="s">
        <v>216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8" t="s">
        <v>214</v>
      </c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20" t="s">
        <v>6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9" t="n">
        <f aca="false">717450+24149.89+2335647.6</f>
        <v>3077247.49</v>
      </c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</row>
    <row r="167" customFormat="false" ht="11.25" hidden="false" customHeight="true" outlineLevel="0" collapsed="false">
      <c r="A167" s="81" t="s">
        <v>216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20" t="s">
        <v>213</v>
      </c>
      <c r="BY167" s="20"/>
      <c r="BZ167" s="20"/>
      <c r="CA167" s="20"/>
      <c r="CB167" s="20"/>
      <c r="CC167" s="20"/>
      <c r="CD167" s="20"/>
      <c r="CE167" s="20"/>
      <c r="CF167" s="78" t="s">
        <v>214</v>
      </c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20" t="s">
        <v>69</v>
      </c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79" t="n">
        <f aca="false">135750+29520+17219+3000</f>
        <v>185489</v>
      </c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</row>
    <row r="168" customFormat="false" ht="11.25" hidden="false" customHeight="true" outlineLevel="0" collapsed="false">
      <c r="A168" s="81" t="s">
        <v>216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20" t="s">
        <v>213</v>
      </c>
      <c r="BY168" s="20"/>
      <c r="BZ168" s="20"/>
      <c r="CA168" s="20"/>
      <c r="CB168" s="20"/>
      <c r="CC168" s="20"/>
      <c r="CD168" s="20"/>
      <c r="CE168" s="20"/>
      <c r="CF168" s="78" t="s">
        <v>214</v>
      </c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20" t="s">
        <v>94</v>
      </c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79" t="n">
        <v>40275</v>
      </c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</row>
    <row r="169" customFormat="false" ht="11.25" hidden="false" customHeight="true" outlineLevel="0" collapsed="false">
      <c r="A169" s="59" t="s">
        <v>226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43" t="s">
        <v>227</v>
      </c>
      <c r="BY169" s="43"/>
      <c r="BZ169" s="43"/>
      <c r="CA169" s="43"/>
      <c r="CB169" s="43"/>
      <c r="CC169" s="43"/>
      <c r="CD169" s="43"/>
      <c r="CE169" s="43"/>
      <c r="CF169" s="20" t="s">
        <v>228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33.75" hidden="false" customHeight="true" outlineLevel="0" collapsed="false">
      <c r="A170" s="70" t="s">
        <v>229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43" t="s">
        <v>230</v>
      </c>
      <c r="BY170" s="43"/>
      <c r="BZ170" s="43"/>
      <c r="CA170" s="43"/>
      <c r="CB170" s="43"/>
      <c r="CC170" s="43"/>
      <c r="CD170" s="43"/>
      <c r="CE170" s="43"/>
      <c r="CF170" s="20" t="s">
        <v>231</v>
      </c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70" t="s">
        <v>232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43" t="s">
        <v>233</v>
      </c>
      <c r="BY171" s="43"/>
      <c r="BZ171" s="43"/>
      <c r="CA171" s="43"/>
      <c r="CB171" s="43"/>
      <c r="CC171" s="43"/>
      <c r="CD171" s="43"/>
      <c r="CE171" s="43"/>
      <c r="CF171" s="20" t="s">
        <v>234</v>
      </c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46" t="s">
        <v>235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7" t="s">
        <v>236</v>
      </c>
      <c r="BY172" s="47"/>
      <c r="BZ172" s="47"/>
      <c r="CA172" s="47"/>
      <c r="CB172" s="47"/>
      <c r="CC172" s="47"/>
      <c r="CD172" s="47"/>
      <c r="CE172" s="47"/>
      <c r="CF172" s="48" t="s">
        <v>237</v>
      </c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22.5" hidden="false" customHeight="true" outlineLevel="0" collapsed="false">
      <c r="A173" s="68" t="s">
        <v>238</v>
      </c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43" t="s">
        <v>239</v>
      </c>
      <c r="BY173" s="43"/>
      <c r="BZ173" s="43"/>
      <c r="CA173" s="43"/>
      <c r="CB173" s="43"/>
      <c r="CC173" s="43"/>
      <c r="CD173" s="43"/>
      <c r="CE173" s="43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12.75" hidden="false" customHeight="true" outlineLevel="0" collapsed="false">
      <c r="A174" s="82" t="s">
        <v>240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3" t="s">
        <v>241</v>
      </c>
      <c r="BY174" s="83"/>
      <c r="BZ174" s="83"/>
      <c r="CA174" s="83"/>
      <c r="CB174" s="83"/>
      <c r="CC174" s="83"/>
      <c r="CD174" s="83"/>
      <c r="CE174" s="83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9" hidden="false" customHeight="true" outlineLevel="0" collapsed="false">
      <c r="A175" s="82" t="s">
        <v>242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3" t="s">
        <v>243</v>
      </c>
      <c r="BY175" s="83"/>
      <c r="BZ175" s="83"/>
      <c r="CA175" s="83"/>
      <c r="CB175" s="83"/>
      <c r="CC175" s="83"/>
      <c r="CD175" s="83"/>
      <c r="CE175" s="83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8.25" hidden="false" customHeight="true" outlineLevel="0" collapsed="false">
      <c r="A176" s="85" t="s">
        <v>244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6" t="s">
        <v>245</v>
      </c>
      <c r="BY176" s="86"/>
      <c r="BZ176" s="86"/>
      <c r="CA176" s="86"/>
      <c r="CB176" s="86"/>
      <c r="CC176" s="86"/>
      <c r="CD176" s="86"/>
      <c r="CE176" s="86"/>
      <c r="CF176" s="87" t="s">
        <v>59</v>
      </c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5" t="s">
        <v>59</v>
      </c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</row>
    <row r="177" customFormat="false" ht="19.5" hidden="false" customHeight="true" outlineLevel="0" collapsed="false">
      <c r="A177" s="82" t="s">
        <v>246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3" t="s">
        <v>247</v>
      </c>
      <c r="BY177" s="83"/>
      <c r="BZ177" s="83"/>
      <c r="CA177" s="83"/>
      <c r="CB177" s="83"/>
      <c r="CC177" s="83"/>
      <c r="CD177" s="83"/>
      <c r="CE177" s="83"/>
      <c r="CF177" s="84" t="s">
        <v>248</v>
      </c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5" t="s">
        <v>59</v>
      </c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</row>
    <row r="178" customFormat="false" ht="9" hidden="tru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8"/>
      <c r="BY178" s="88"/>
      <c r="BZ178" s="88"/>
      <c r="CA178" s="88"/>
      <c r="CB178" s="88"/>
      <c r="CC178" s="88"/>
      <c r="CD178" s="88"/>
      <c r="CE178" s="88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</row>
    <row r="179" customFormat="false" ht="3" hidden="true" customHeight="true" outlineLevel="0" collapsed="false"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</row>
    <row r="180" customFormat="false" ht="11.25" hidden="false" customHeight="false" outlineLevel="0" collapsed="false"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</row>
  </sheetData>
  <mergeCells count="1250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2"/>
    <mergeCell ref="CF71:CR72"/>
    <mergeCell ref="CS71:DE72"/>
    <mergeCell ref="DF71:DR72"/>
    <mergeCell ref="DS71:EE72"/>
    <mergeCell ref="EF71:ER72"/>
    <mergeCell ref="ES71:FE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7"/>
    <mergeCell ref="CF76:CR77"/>
    <mergeCell ref="CS76:DE77"/>
    <mergeCell ref="DF76:DR77"/>
    <mergeCell ref="DS76:EE77"/>
    <mergeCell ref="EF76:ER77"/>
    <mergeCell ref="ES76:FE77"/>
    <mergeCell ref="A77:BW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  <mergeCell ref="A177:BW177"/>
    <mergeCell ref="BX177:CE177"/>
    <mergeCell ref="CF177:CR177"/>
    <mergeCell ref="CS177:DE177"/>
    <mergeCell ref="DF177:DR177"/>
    <mergeCell ref="DS177:EE177"/>
    <mergeCell ref="EF177:ER177"/>
    <mergeCell ref="ES177:FE177"/>
    <mergeCell ref="A178:BW178"/>
    <mergeCell ref="BX178:CE178"/>
    <mergeCell ref="CF178:CR178"/>
    <mergeCell ref="CS178:DE178"/>
    <mergeCell ref="DF178:DR178"/>
    <mergeCell ref="DS178:EE178"/>
    <mergeCell ref="EF178:ER178"/>
    <mergeCell ref="ES178:FE17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K49" activeCellId="0" sqref="BK49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9.14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2" t="s">
        <v>24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3" t="s">
        <v>250</v>
      </c>
      <c r="B4" s="93"/>
      <c r="C4" s="93"/>
      <c r="D4" s="93"/>
      <c r="E4" s="93"/>
      <c r="F4" s="93"/>
      <c r="G4" s="93"/>
      <c r="H4" s="93"/>
      <c r="I4" s="94" t="s">
        <v>37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51</v>
      </c>
      <c r="CO4" s="95"/>
      <c r="CP4" s="95"/>
      <c r="CQ4" s="95"/>
      <c r="CR4" s="95"/>
      <c r="CS4" s="95"/>
      <c r="CT4" s="95"/>
      <c r="CU4" s="95"/>
      <c r="CV4" s="95" t="s">
        <v>252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53</v>
      </c>
      <c r="DG4" s="96" t="s">
        <v>41</v>
      </c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</row>
    <row r="5" s="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7" t="s">
        <v>42</v>
      </c>
      <c r="DH5" s="97"/>
      <c r="DI5" s="97"/>
      <c r="DJ5" s="97"/>
      <c r="DK5" s="97"/>
      <c r="DL5" s="97"/>
      <c r="DM5" s="98" t="s">
        <v>11</v>
      </c>
      <c r="DN5" s="98"/>
      <c r="DO5" s="98"/>
      <c r="DP5" s="99" t="s">
        <v>12</v>
      </c>
      <c r="DQ5" s="99"/>
      <c r="DR5" s="99"/>
      <c r="DS5" s="99"/>
      <c r="DT5" s="97" t="s">
        <v>42</v>
      </c>
      <c r="DU5" s="97"/>
      <c r="DV5" s="97"/>
      <c r="DW5" s="97"/>
      <c r="DX5" s="97"/>
      <c r="DY5" s="97"/>
      <c r="DZ5" s="98" t="s">
        <v>43</v>
      </c>
      <c r="EA5" s="98"/>
      <c r="EB5" s="98"/>
      <c r="EC5" s="99" t="s">
        <v>12</v>
      </c>
      <c r="ED5" s="99"/>
      <c r="EE5" s="99"/>
      <c r="EF5" s="99"/>
      <c r="EG5" s="97" t="s">
        <v>42</v>
      </c>
      <c r="EH5" s="97"/>
      <c r="EI5" s="97"/>
      <c r="EJ5" s="97"/>
      <c r="EK5" s="97"/>
      <c r="EL5" s="97"/>
      <c r="EM5" s="98" t="s">
        <v>44</v>
      </c>
      <c r="EN5" s="98"/>
      <c r="EO5" s="98"/>
      <c r="EP5" s="99" t="s">
        <v>12</v>
      </c>
      <c r="EQ5" s="99"/>
      <c r="ER5" s="99"/>
      <c r="ES5" s="99"/>
      <c r="ET5" s="100" t="s">
        <v>45</v>
      </c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</row>
    <row r="6" s="5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101" t="s">
        <v>254</v>
      </c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 t="s">
        <v>255</v>
      </c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 t="s">
        <v>256</v>
      </c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</row>
    <row r="7" s="9" customFormat="true" ht="12" hidden="false" customHeight="false" outlineLevel="0" collapsed="false">
      <c r="A7" s="102" t="s">
        <v>49</v>
      </c>
      <c r="B7" s="102"/>
      <c r="C7" s="102"/>
      <c r="D7" s="102"/>
      <c r="E7" s="102"/>
      <c r="F7" s="102"/>
      <c r="G7" s="102"/>
      <c r="H7" s="102"/>
      <c r="I7" s="102" t="s">
        <v>50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51</v>
      </c>
      <c r="CO7" s="103"/>
      <c r="CP7" s="103"/>
      <c r="CQ7" s="103"/>
      <c r="CR7" s="103"/>
      <c r="CS7" s="103"/>
      <c r="CT7" s="103"/>
      <c r="CU7" s="103"/>
      <c r="CV7" s="103" t="s">
        <v>52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4" t="s">
        <v>257</v>
      </c>
      <c r="DG7" s="104" t="s">
        <v>53</v>
      </c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 t="s">
        <v>54</v>
      </c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 t="s">
        <v>55</v>
      </c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 t="s">
        <v>56</v>
      </c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</row>
    <row r="8" s="5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58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59</v>
      </c>
      <c r="CO8" s="107"/>
      <c r="CP8" s="107"/>
      <c r="CQ8" s="107"/>
      <c r="CR8" s="107"/>
      <c r="CS8" s="107"/>
      <c r="CT8" s="107"/>
      <c r="CU8" s="107"/>
      <c r="CV8" s="108" t="s">
        <v>59</v>
      </c>
      <c r="CW8" s="108"/>
      <c r="CX8" s="108"/>
      <c r="CY8" s="108"/>
      <c r="CZ8" s="108"/>
      <c r="DA8" s="108"/>
      <c r="DB8" s="108"/>
      <c r="DC8" s="108"/>
      <c r="DD8" s="108"/>
      <c r="DE8" s="108"/>
      <c r="DF8" s="84"/>
      <c r="DG8" s="109" t="n">
        <f aca="false">DG11+DG12+DG16</f>
        <v>33125225.53</v>
      </c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 t="n">
        <f aca="false">DT11+DT12</f>
        <v>25861943.66</v>
      </c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 t="n">
        <f aca="false">EG11+EG12</f>
        <v>26357640.66</v>
      </c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</row>
    <row r="9" customFormat="false" ht="117" hidden="false" customHeight="true" outlineLevel="0" collapsed="false">
      <c r="A9" s="111" t="s">
        <v>260</v>
      </c>
      <c r="B9" s="111"/>
      <c r="C9" s="111"/>
      <c r="D9" s="111"/>
      <c r="E9" s="111"/>
      <c r="F9" s="111"/>
      <c r="G9" s="111"/>
      <c r="H9" s="111"/>
      <c r="I9" s="112" t="s">
        <v>261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83" t="s">
        <v>262</v>
      </c>
      <c r="CO9" s="83"/>
      <c r="CP9" s="83"/>
      <c r="CQ9" s="83"/>
      <c r="CR9" s="83"/>
      <c r="CS9" s="83"/>
      <c r="CT9" s="83"/>
      <c r="CU9" s="83"/>
      <c r="CV9" s="84" t="s">
        <v>59</v>
      </c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</row>
    <row r="10" s="15" customFormat="true" ht="31.5" hidden="false" customHeight="true" outlineLevel="0" collapsed="false">
      <c r="A10" s="111" t="s">
        <v>263</v>
      </c>
      <c r="B10" s="111"/>
      <c r="C10" s="111"/>
      <c r="D10" s="111"/>
      <c r="E10" s="111"/>
      <c r="F10" s="111"/>
      <c r="G10" s="111"/>
      <c r="H10" s="111"/>
      <c r="I10" s="112" t="s">
        <v>264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83" t="s">
        <v>265</v>
      </c>
      <c r="CO10" s="83"/>
      <c r="CP10" s="83"/>
      <c r="CQ10" s="83"/>
      <c r="CR10" s="83"/>
      <c r="CS10" s="83"/>
      <c r="CT10" s="83"/>
      <c r="CU10" s="83"/>
      <c r="CV10" s="84" t="s">
        <v>59</v>
      </c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</row>
    <row r="11" s="15" customFormat="true" ht="23.25" hidden="false" customHeight="true" outlineLevel="0" collapsed="false">
      <c r="A11" s="111" t="s">
        <v>266</v>
      </c>
      <c r="B11" s="111"/>
      <c r="C11" s="111"/>
      <c r="D11" s="111"/>
      <c r="E11" s="111"/>
      <c r="F11" s="111"/>
      <c r="G11" s="111"/>
      <c r="H11" s="111"/>
      <c r="I11" s="112" t="s">
        <v>267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83" t="s">
        <v>268</v>
      </c>
      <c r="CO11" s="83"/>
      <c r="CP11" s="83"/>
      <c r="CQ11" s="83"/>
      <c r="CR11" s="83"/>
      <c r="CS11" s="83"/>
      <c r="CT11" s="83"/>
      <c r="CU11" s="83"/>
      <c r="CV11" s="84" t="s">
        <v>59</v>
      </c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109" t="n">
        <v>13553550.53</v>
      </c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 t="n">
        <v>13553550.53</v>
      </c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 t="n">
        <v>13553550.53</v>
      </c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</row>
    <row r="12" customFormat="false" ht="32.25" hidden="false" customHeight="true" outlineLevel="0" collapsed="false">
      <c r="A12" s="111" t="s">
        <v>269</v>
      </c>
      <c r="B12" s="111"/>
      <c r="C12" s="111"/>
      <c r="D12" s="111"/>
      <c r="E12" s="111"/>
      <c r="F12" s="111"/>
      <c r="G12" s="111"/>
      <c r="H12" s="111"/>
      <c r="I12" s="112" t="s">
        <v>270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83" t="s">
        <v>271</v>
      </c>
      <c r="CO12" s="83"/>
      <c r="CP12" s="83"/>
      <c r="CQ12" s="83"/>
      <c r="CR12" s="83"/>
      <c r="CS12" s="83"/>
      <c r="CT12" s="83"/>
      <c r="CU12" s="83"/>
      <c r="CV12" s="84" t="s">
        <v>59</v>
      </c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109" t="n">
        <f aca="false">18979209.7+17219-1018336-2163200+376100+64392-135896-57280+185166.3+0.6-0.6+1161100</f>
        <v>17408475</v>
      </c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 t="n">
        <v>12308393.13</v>
      </c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 t="n">
        <v>12804090.13</v>
      </c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</row>
    <row r="13" customFormat="false" ht="30" hidden="false" customHeight="true" outlineLevel="0" collapsed="false">
      <c r="A13" s="111" t="s">
        <v>272</v>
      </c>
      <c r="B13" s="111"/>
      <c r="C13" s="111"/>
      <c r="D13" s="111"/>
      <c r="E13" s="111"/>
      <c r="F13" s="111"/>
      <c r="G13" s="111"/>
      <c r="H13" s="111"/>
      <c r="I13" s="113" t="s">
        <v>273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83" t="s">
        <v>274</v>
      </c>
      <c r="CO13" s="83"/>
      <c r="CP13" s="83"/>
      <c r="CQ13" s="83"/>
      <c r="CR13" s="83"/>
      <c r="CS13" s="83"/>
      <c r="CT13" s="83"/>
      <c r="CU13" s="83"/>
      <c r="CV13" s="84" t="s">
        <v>59</v>
      </c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</row>
    <row r="14" customFormat="false" ht="20.25" hidden="false" customHeight="true" outlineLevel="0" collapsed="false">
      <c r="A14" s="111" t="s">
        <v>275</v>
      </c>
      <c r="B14" s="111"/>
      <c r="C14" s="111"/>
      <c r="D14" s="111"/>
      <c r="E14" s="111"/>
      <c r="F14" s="111"/>
      <c r="G14" s="111"/>
      <c r="H14" s="111"/>
      <c r="I14" s="114" t="s">
        <v>276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83" t="s">
        <v>277</v>
      </c>
      <c r="CO14" s="83"/>
      <c r="CP14" s="83"/>
      <c r="CQ14" s="83"/>
      <c r="CR14" s="83"/>
      <c r="CS14" s="83"/>
      <c r="CT14" s="83"/>
      <c r="CU14" s="83"/>
      <c r="CV14" s="84" t="s">
        <v>5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</row>
    <row r="15" customFormat="false" ht="14.25" hidden="false" customHeight="true" outlineLevel="0" collapsed="false">
      <c r="A15" s="111" t="s">
        <v>278</v>
      </c>
      <c r="B15" s="111"/>
      <c r="C15" s="111"/>
      <c r="D15" s="111"/>
      <c r="E15" s="111"/>
      <c r="F15" s="111"/>
      <c r="G15" s="111"/>
      <c r="H15" s="111"/>
      <c r="I15" s="114" t="s">
        <v>279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83" t="s">
        <v>280</v>
      </c>
      <c r="CO15" s="83"/>
      <c r="CP15" s="83"/>
      <c r="CQ15" s="83"/>
      <c r="CR15" s="83"/>
      <c r="CS15" s="83"/>
      <c r="CT15" s="83"/>
      <c r="CU15" s="83"/>
      <c r="CV15" s="84" t="s">
        <v>59</v>
      </c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109" t="n">
        <f aca="false">DG8</f>
        <v>33125225.53</v>
      </c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 t="n">
        <v>25861943.66</v>
      </c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 t="n">
        <v>26357640.66</v>
      </c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</row>
    <row r="16" customFormat="false" ht="21.75" hidden="false" customHeight="true" outlineLevel="0" collapsed="false">
      <c r="A16" s="111" t="s">
        <v>281</v>
      </c>
      <c r="B16" s="111"/>
      <c r="C16" s="111"/>
      <c r="D16" s="111"/>
      <c r="E16" s="111"/>
      <c r="F16" s="111"/>
      <c r="G16" s="111"/>
      <c r="H16" s="111"/>
      <c r="I16" s="113" t="s">
        <v>282</v>
      </c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83" t="s">
        <v>283</v>
      </c>
      <c r="CO16" s="83"/>
      <c r="CP16" s="83"/>
      <c r="CQ16" s="83"/>
      <c r="CR16" s="83"/>
      <c r="CS16" s="83"/>
      <c r="CT16" s="83"/>
      <c r="CU16" s="83"/>
      <c r="CV16" s="84" t="s">
        <v>59</v>
      </c>
      <c r="CW16" s="84"/>
      <c r="CX16" s="84"/>
      <c r="CY16" s="84"/>
      <c r="CZ16" s="84"/>
      <c r="DA16" s="84"/>
      <c r="DB16" s="84"/>
      <c r="DC16" s="84"/>
      <c r="DD16" s="84"/>
      <c r="DE16" s="84"/>
      <c r="DF16" s="84" t="s">
        <v>284</v>
      </c>
      <c r="DG16" s="109" t="n">
        <v>2163200</v>
      </c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</row>
    <row r="17" customFormat="false" ht="19.5" hidden="false" customHeight="true" outlineLevel="0" collapsed="false">
      <c r="A17" s="111" t="s">
        <v>285</v>
      </c>
      <c r="B17" s="111"/>
      <c r="C17" s="111"/>
      <c r="D17" s="111"/>
      <c r="E17" s="111"/>
      <c r="F17" s="111"/>
      <c r="G17" s="111"/>
      <c r="H17" s="111"/>
      <c r="I17" s="114" t="s">
        <v>276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83" t="s">
        <v>286</v>
      </c>
      <c r="CO17" s="83"/>
      <c r="CP17" s="83"/>
      <c r="CQ17" s="83"/>
      <c r="CR17" s="83"/>
      <c r="CS17" s="83"/>
      <c r="CT17" s="83"/>
      <c r="CU17" s="83"/>
      <c r="CV17" s="84" t="s">
        <v>59</v>
      </c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</row>
    <row r="18" customFormat="false" ht="18" hidden="false" customHeight="true" outlineLevel="0" collapsed="false">
      <c r="A18" s="111" t="s">
        <v>287</v>
      </c>
      <c r="B18" s="111"/>
      <c r="C18" s="111"/>
      <c r="D18" s="111"/>
      <c r="E18" s="111"/>
      <c r="F18" s="111"/>
      <c r="G18" s="111"/>
      <c r="H18" s="111"/>
      <c r="I18" s="114" t="s">
        <v>279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83" t="s">
        <v>288</v>
      </c>
      <c r="CO18" s="83"/>
      <c r="CP18" s="83"/>
      <c r="CQ18" s="83"/>
      <c r="CR18" s="83"/>
      <c r="CS18" s="83"/>
      <c r="CT18" s="83"/>
      <c r="CU18" s="83"/>
      <c r="CV18" s="84" t="s">
        <v>59</v>
      </c>
      <c r="CW18" s="84"/>
      <c r="CX18" s="84"/>
      <c r="CY18" s="84"/>
      <c r="CZ18" s="84"/>
      <c r="DA18" s="84"/>
      <c r="DB18" s="84"/>
      <c r="DC18" s="84"/>
      <c r="DD18" s="84"/>
      <c r="DE18" s="84"/>
      <c r="DF18" s="84" t="s">
        <v>284</v>
      </c>
      <c r="DG18" s="109" t="n">
        <v>2163200</v>
      </c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</row>
    <row r="19" customFormat="false" ht="18" hidden="false" customHeight="true" outlineLevel="0" collapsed="false">
      <c r="A19" s="111" t="s">
        <v>289</v>
      </c>
      <c r="B19" s="111"/>
      <c r="C19" s="111"/>
      <c r="D19" s="111"/>
      <c r="E19" s="111"/>
      <c r="F19" s="111"/>
      <c r="G19" s="111"/>
      <c r="H19" s="111"/>
      <c r="I19" s="113" t="s">
        <v>290</v>
      </c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83" t="s">
        <v>291</v>
      </c>
      <c r="CO19" s="83"/>
      <c r="CP19" s="83"/>
      <c r="CQ19" s="83"/>
      <c r="CR19" s="83"/>
      <c r="CS19" s="83"/>
      <c r="CT19" s="83"/>
      <c r="CU19" s="83"/>
      <c r="CV19" s="84" t="s">
        <v>59</v>
      </c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</row>
    <row r="20" customFormat="false" ht="18.75" hidden="false" customHeight="true" outlineLevel="0" collapsed="false">
      <c r="A20" s="111" t="s">
        <v>292</v>
      </c>
      <c r="B20" s="111"/>
      <c r="C20" s="111"/>
      <c r="D20" s="111"/>
      <c r="E20" s="111"/>
      <c r="F20" s="111"/>
      <c r="G20" s="111"/>
      <c r="H20" s="111"/>
      <c r="I20" s="113" t="s">
        <v>293</v>
      </c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83" t="s">
        <v>294</v>
      </c>
      <c r="CO20" s="83"/>
      <c r="CP20" s="83"/>
      <c r="CQ20" s="83"/>
      <c r="CR20" s="83"/>
      <c r="CS20" s="83"/>
      <c r="CT20" s="83"/>
      <c r="CU20" s="83"/>
      <c r="CV20" s="84" t="s">
        <v>59</v>
      </c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</row>
    <row r="21" s="25" customFormat="true" ht="18" hidden="false" customHeight="true" outlineLevel="0" collapsed="false">
      <c r="A21" s="111" t="s">
        <v>295</v>
      </c>
      <c r="B21" s="111"/>
      <c r="C21" s="111"/>
      <c r="D21" s="111"/>
      <c r="E21" s="111"/>
      <c r="F21" s="111"/>
      <c r="G21" s="111"/>
      <c r="H21" s="111"/>
      <c r="I21" s="114" t="s">
        <v>276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83" t="s">
        <v>296</v>
      </c>
      <c r="CO21" s="83"/>
      <c r="CP21" s="83"/>
      <c r="CQ21" s="83"/>
      <c r="CR21" s="83"/>
      <c r="CS21" s="83"/>
      <c r="CT21" s="83"/>
      <c r="CU21" s="83"/>
      <c r="CV21" s="84" t="s">
        <v>59</v>
      </c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</row>
    <row r="22" customFormat="false" ht="18" hidden="false" customHeight="true" outlineLevel="0" collapsed="false">
      <c r="A22" s="111" t="s">
        <v>297</v>
      </c>
      <c r="B22" s="111"/>
      <c r="C22" s="111"/>
      <c r="D22" s="111"/>
      <c r="E22" s="111"/>
      <c r="F22" s="111"/>
      <c r="G22" s="111"/>
      <c r="H22" s="111"/>
      <c r="I22" s="114" t="s">
        <v>279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83" t="s">
        <v>298</v>
      </c>
      <c r="CO22" s="83"/>
      <c r="CP22" s="83"/>
      <c r="CQ22" s="83"/>
      <c r="CR22" s="83"/>
      <c r="CS22" s="83"/>
      <c r="CT22" s="83"/>
      <c r="CU22" s="83"/>
      <c r="CV22" s="84" t="s">
        <v>59</v>
      </c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</row>
    <row r="23" customFormat="false" ht="18.75" hidden="false" customHeight="true" outlineLevel="0" collapsed="false">
      <c r="A23" s="111" t="s">
        <v>299</v>
      </c>
      <c r="B23" s="111"/>
      <c r="C23" s="111"/>
      <c r="D23" s="111"/>
      <c r="E23" s="111"/>
      <c r="F23" s="111"/>
      <c r="G23" s="111"/>
      <c r="H23" s="111"/>
      <c r="I23" s="113" t="s">
        <v>300</v>
      </c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88" t="s">
        <v>301</v>
      </c>
      <c r="CO23" s="88"/>
      <c r="CP23" s="88"/>
      <c r="CQ23" s="88"/>
      <c r="CR23" s="88"/>
      <c r="CS23" s="88"/>
      <c r="CT23" s="88"/>
      <c r="CU23" s="88"/>
      <c r="CV23" s="89" t="s">
        <v>59</v>
      </c>
      <c r="CW23" s="89"/>
      <c r="CX23" s="89"/>
      <c r="CY23" s="89"/>
      <c r="CZ23" s="89"/>
      <c r="DA23" s="89"/>
      <c r="DB23" s="89"/>
      <c r="DC23" s="89"/>
      <c r="DD23" s="89"/>
      <c r="DE23" s="89"/>
      <c r="DF23" s="84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</row>
    <row r="24" customFormat="false" ht="21" hidden="false" customHeight="true" outlineLevel="0" collapsed="false">
      <c r="A24" s="111" t="s">
        <v>302</v>
      </c>
      <c r="B24" s="111"/>
      <c r="C24" s="111"/>
      <c r="D24" s="111"/>
      <c r="E24" s="111"/>
      <c r="F24" s="111"/>
      <c r="G24" s="111"/>
      <c r="H24" s="111"/>
      <c r="I24" s="114" t="s">
        <v>276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5" t="s">
        <v>303</v>
      </c>
      <c r="CO24" s="115"/>
      <c r="CP24" s="115"/>
      <c r="CQ24" s="115"/>
      <c r="CR24" s="115"/>
      <c r="CS24" s="115"/>
      <c r="CT24" s="115"/>
      <c r="CU24" s="115"/>
      <c r="CV24" s="108" t="s">
        <v>59</v>
      </c>
      <c r="CW24" s="108"/>
      <c r="CX24" s="108"/>
      <c r="CY24" s="108"/>
      <c r="CZ24" s="108"/>
      <c r="DA24" s="108"/>
      <c r="DB24" s="108"/>
      <c r="DC24" s="108"/>
      <c r="DD24" s="108"/>
      <c r="DE24" s="108"/>
      <c r="DF24" s="84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</row>
    <row r="25" customFormat="false" ht="18.75" hidden="false" customHeight="true" outlineLevel="0" collapsed="false">
      <c r="A25" s="111" t="s">
        <v>304</v>
      </c>
      <c r="B25" s="111"/>
      <c r="C25" s="111"/>
      <c r="D25" s="111"/>
      <c r="E25" s="111"/>
      <c r="F25" s="111"/>
      <c r="G25" s="111"/>
      <c r="H25" s="111"/>
      <c r="I25" s="114" t="s">
        <v>305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83" t="s">
        <v>306</v>
      </c>
      <c r="CO25" s="83"/>
      <c r="CP25" s="83"/>
      <c r="CQ25" s="83"/>
      <c r="CR25" s="83"/>
      <c r="CS25" s="83"/>
      <c r="CT25" s="83"/>
      <c r="CU25" s="83"/>
      <c r="CV25" s="84" t="s">
        <v>59</v>
      </c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</row>
    <row r="26" customFormat="false" ht="36" hidden="false" customHeight="true" outlineLevel="0" collapsed="false">
      <c r="A26" s="111" t="s">
        <v>50</v>
      </c>
      <c r="B26" s="111"/>
      <c r="C26" s="111"/>
      <c r="D26" s="111"/>
      <c r="E26" s="111"/>
      <c r="F26" s="111"/>
      <c r="G26" s="111"/>
      <c r="H26" s="111"/>
      <c r="I26" s="116" t="s">
        <v>307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83" t="s">
        <v>308</v>
      </c>
      <c r="CO26" s="83"/>
      <c r="CP26" s="83"/>
      <c r="CQ26" s="83"/>
      <c r="CR26" s="83"/>
      <c r="CS26" s="83"/>
      <c r="CT26" s="83"/>
      <c r="CU26" s="83"/>
      <c r="CV26" s="84" t="s">
        <v>59</v>
      </c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</row>
    <row r="27" customFormat="false" ht="12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7" t="s">
        <v>309</v>
      </c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83" t="s">
        <v>310</v>
      </c>
      <c r="CO27" s="83"/>
      <c r="CP27" s="83"/>
      <c r="CQ27" s="83"/>
      <c r="CR27" s="83"/>
      <c r="CS27" s="83"/>
      <c r="CT27" s="83"/>
      <c r="CU27" s="83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</row>
    <row r="28" customFormat="false" ht="12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83"/>
      <c r="CO28" s="83"/>
      <c r="CP28" s="83"/>
      <c r="CQ28" s="83"/>
      <c r="CR28" s="83"/>
      <c r="CS28" s="83"/>
      <c r="CT28" s="83"/>
      <c r="CU28" s="83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</row>
    <row r="29" customFormat="false" ht="12.75" hidden="false" customHeight="true" outlineLevel="0" collapsed="false">
      <c r="A29" s="111" t="s">
        <v>51</v>
      </c>
      <c r="B29" s="111"/>
      <c r="C29" s="111"/>
      <c r="D29" s="111"/>
      <c r="E29" s="111"/>
      <c r="F29" s="111"/>
      <c r="G29" s="111"/>
      <c r="H29" s="111"/>
      <c r="I29" s="116" t="s">
        <v>311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83" t="s">
        <v>312</v>
      </c>
      <c r="CO29" s="83"/>
      <c r="CP29" s="83"/>
      <c r="CQ29" s="83"/>
      <c r="CR29" s="83"/>
      <c r="CS29" s="83"/>
      <c r="CT29" s="83"/>
      <c r="CU29" s="83"/>
      <c r="CV29" s="84" t="s">
        <v>59</v>
      </c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</row>
    <row r="30" customFormat="false" ht="12.7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7" t="s">
        <v>309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88" t="s">
        <v>313</v>
      </c>
      <c r="CO30" s="88"/>
      <c r="CP30" s="88"/>
      <c r="CQ30" s="88"/>
      <c r="CR30" s="88"/>
      <c r="CS30" s="88"/>
      <c r="CT30" s="88"/>
      <c r="CU30" s="88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4"/>
      <c r="DG30" s="109" t="n">
        <f aca="false">DG15</f>
        <v>33125225.53</v>
      </c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 t="n">
        <v>25861943.66</v>
      </c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 t="n">
        <v>26357640.66</v>
      </c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</row>
    <row r="31" customFormat="fals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88"/>
      <c r="CO31" s="88"/>
      <c r="CP31" s="88"/>
      <c r="CQ31" s="88"/>
      <c r="CR31" s="88"/>
      <c r="CS31" s="88"/>
      <c r="CT31" s="88"/>
      <c r="CU31" s="88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4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4</v>
      </c>
      <c r="FA33" s="1"/>
    </row>
    <row r="34" customFormat="false" ht="12.75" hidden="false" customHeight="true" outlineLevel="0" collapsed="false">
      <c r="I34" s="1" t="s">
        <v>315</v>
      </c>
      <c r="AQ34" s="119" t="s">
        <v>1</v>
      </c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Y34" s="120" t="s">
        <v>316</v>
      </c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21" t="s">
        <v>317</v>
      </c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9"/>
      <c r="BJ35" s="9"/>
      <c r="BK35" s="121" t="s">
        <v>6</v>
      </c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9"/>
      <c r="BX35" s="9"/>
      <c r="BY35" s="121" t="s">
        <v>7</v>
      </c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9"/>
      <c r="BJ36" s="9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9"/>
      <c r="BX36" s="9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8</v>
      </c>
      <c r="AM37" s="119" t="s">
        <v>319</v>
      </c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G37" s="119" t="s">
        <v>320</v>
      </c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Z37" s="123" t="s">
        <v>321</v>
      </c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21" t="s">
        <v>317</v>
      </c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9"/>
      <c r="BF38" s="9"/>
      <c r="BG38" s="121" t="s">
        <v>322</v>
      </c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9"/>
      <c r="BZ38" s="9"/>
      <c r="CA38" s="121" t="s">
        <v>323</v>
      </c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9"/>
      <c r="BF39" s="9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9"/>
      <c r="BZ39" s="9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24" t="s">
        <v>8</v>
      </c>
      <c r="J40" s="124"/>
      <c r="K40" s="125" t="s">
        <v>9</v>
      </c>
      <c r="L40" s="125"/>
      <c r="M40" s="125"/>
      <c r="N40" s="1" t="s">
        <v>8</v>
      </c>
      <c r="Q40" s="125" t="s">
        <v>10</v>
      </c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4" t="n">
        <v>20</v>
      </c>
      <c r="AG40" s="124"/>
      <c r="AH40" s="124"/>
      <c r="AI40" s="126" t="s">
        <v>11</v>
      </c>
      <c r="AJ40" s="126"/>
      <c r="AK40" s="126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8"/>
      <c r="FA42" s="1"/>
    </row>
    <row r="43" customFormat="false" ht="15.75" hidden="false" customHeight="true" outlineLevel="0" collapsed="false">
      <c r="A43" s="129" t="s">
        <v>324</v>
      </c>
      <c r="CM43" s="130"/>
      <c r="FA43" s="1"/>
    </row>
    <row r="44" customFormat="false" ht="19.5" hidden="false" customHeight="true" outlineLevel="0" collapsed="false">
      <c r="A44" s="131" t="s">
        <v>325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FA44" s="1"/>
    </row>
    <row r="45" customFormat="false" ht="12" hidden="false" customHeight="true" outlineLevel="0" collapsed="false">
      <c r="A45" s="132" t="s">
        <v>326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33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34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AH47" s="136" t="s">
        <v>327</v>
      </c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FA47" s="1"/>
    </row>
    <row r="48" customFormat="false" ht="10.5" hidden="false" customHeight="true" outlineLevel="0" collapsed="false">
      <c r="A48" s="137" t="s">
        <v>6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9"/>
      <c r="AA48" s="9"/>
      <c r="AB48" s="9"/>
      <c r="AC48" s="9"/>
      <c r="AD48" s="9"/>
      <c r="AE48" s="9"/>
      <c r="AF48" s="9"/>
      <c r="AG48" s="9"/>
      <c r="AH48" s="138" t="s">
        <v>7</v>
      </c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29"/>
      <c r="CM49" s="130"/>
      <c r="FA49" s="1"/>
    </row>
    <row r="50" customFormat="false" ht="19.5" hidden="false" customHeight="true" outlineLevel="0" collapsed="false">
      <c r="A50" s="139" t="s">
        <v>8</v>
      </c>
      <c r="B50" s="139"/>
      <c r="C50" s="125" t="s">
        <v>9</v>
      </c>
      <c r="D50" s="125"/>
      <c r="E50" s="125"/>
      <c r="F50" s="1" t="s">
        <v>8</v>
      </c>
      <c r="I50" s="125" t="s">
        <v>10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4" t="n">
        <v>20</v>
      </c>
      <c r="Y50" s="124"/>
      <c r="Z50" s="124"/>
      <c r="AA50" s="126" t="s">
        <v>11</v>
      </c>
      <c r="AB50" s="126"/>
      <c r="AC50" s="126"/>
      <c r="AD50" s="1" t="s">
        <v>12</v>
      </c>
      <c r="CM50" s="130"/>
      <c r="FA50" s="1"/>
    </row>
    <row r="51" customFormat="false" ht="33.75" hidden="false" customHeight="tru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2"/>
      <c r="FA51" s="1"/>
    </row>
    <row r="52" customFormat="false" ht="33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Z34"/>
    <mergeCell ref="AQ35:BH35"/>
    <mergeCell ref="BK35:BV35"/>
    <mergeCell ref="BY35:CR35"/>
    <mergeCell ref="AM37:BD37"/>
    <mergeCell ref="BG37:BX37"/>
    <mergeCell ref="BZ37:CV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0-12-21T08:40:02Z</cp:lastPrinted>
  <dcterms:modified xsi:type="dcterms:W3CDTF">2020-12-27T17:06:42Z</dcterms:modified>
  <cp:revision>0</cp:revision>
  <dc:subject/>
  <dc:title/>
</cp:coreProperties>
</file>